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818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Бюджетна програма „Подобряване на жилищните условия на маргинализирани групи от населението“</t>
  </si>
  <si>
    <t xml:space="preserve">Бюджетна програма „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'Бюджетна програма „Геодезия, картография и кадастър”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към Област на политика "Други бюджетни програми"</t>
  </si>
  <si>
    <t xml:space="preserve">Бюджетна програма „Гражданска регистрация и административно обслужване на населението”</t>
  </si>
  <si>
    <t xml:space="preserve">'Бюджетна програма „Ефективна администрация и координация”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4</xdr:row>
          <xdr:rowOff>47520</xdr:rowOff>
        </xdr:from>
        <xdr:to>
          <xdr:col>9</xdr:col>
          <xdr:colOff>3960</xdr:colOff>
          <xdr:row>15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4</xdr:row>
          <xdr:rowOff>47520</xdr:rowOff>
        </xdr:from>
        <xdr:to>
          <xdr:col>9</xdr:col>
          <xdr:colOff>3960</xdr:colOff>
          <xdr:row>15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9</xdr:col>
          <xdr:colOff>396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9</xdr:col>
          <xdr:colOff>396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9</xdr:col>
          <xdr:colOff>396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F64" activeCellId="1" sqref="F34 F6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10921100</v>
      </c>
      <c r="F14" s="35" t="n">
        <f aca="false">F16</f>
        <v>504780881</v>
      </c>
      <c r="G14" s="35" t="n">
        <f aca="false">G16</f>
        <v>251135462</v>
      </c>
      <c r="H14" s="35" t="n">
        <f aca="false">H16</f>
        <v>506055341</v>
      </c>
      <c r="I14" s="35" t="n">
        <f aca="false">I16</f>
        <v>106944018</v>
      </c>
      <c r="J14" s="35" t="n">
        <f aca="false">J16</f>
        <v>49455259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10921100</v>
      </c>
      <c r="F16" s="38" t="n">
        <f aca="false">SUBTOTAL(9,F17:F71)</f>
        <v>504780881</v>
      </c>
      <c r="G16" s="38" t="n">
        <f aca="false">SUBTOTAL(9,G17:G71)</f>
        <v>251135462</v>
      </c>
      <c r="H16" s="38" t="n">
        <f aca="false">SUBTOTAL(9,H17:H71)</f>
        <v>506055341</v>
      </c>
      <c r="I16" s="38" t="n">
        <f aca="false">SUBTOTAL(9,I17:I71)</f>
        <v>106944018</v>
      </c>
      <c r="J16" s="38" t="n">
        <f aca="false">SUBTOTAL(9,J17:J71)</f>
        <v>49455259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6855200</v>
      </c>
      <c r="F17" s="38" t="n">
        <f aca="false">SUBTOTAL(9,F18:F36)</f>
        <v>200706681</v>
      </c>
      <c r="G17" s="38" t="n">
        <f aca="false">SUBTOTAL(9,G18:G36)</f>
        <v>40950799</v>
      </c>
      <c r="H17" s="38" t="n">
        <f aca="false">SUBTOTAL(9,H18:H36)</f>
        <v>84922303</v>
      </c>
      <c r="I17" s="38" t="n">
        <f aca="false">SUBTOTAL(9,I18:I36)</f>
        <v>140595774</v>
      </c>
      <c r="J17" s="38" t="n">
        <f aca="false">SUBTOTAL(9,J18:J36)</f>
        <v>19654451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8736700</v>
      </c>
      <c r="F18" s="38" t="n">
        <f aca="false">SUBTOTAL(9,F19:F22)</f>
        <v>92630876</v>
      </c>
      <c r="G18" s="38" t="n">
        <f aca="false">SUBTOTAL(9,G19:G22)</f>
        <v>22205346</v>
      </c>
      <c r="H18" s="38" t="n">
        <f aca="false">SUBTOTAL(9,H19:H22)</f>
        <v>41841104</v>
      </c>
      <c r="I18" s="38" t="n">
        <f aca="false">SUBTOTAL(9,I19:I22)</f>
        <v>64583121</v>
      </c>
      <c r="J18" s="38" t="n">
        <f aca="false">SUBTOTAL(9,J19:J22)</f>
        <v>8838236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66893700</v>
      </c>
      <c r="F19" s="49" t="n">
        <f aca="false">SUM(B:E!F19:F19)</f>
        <v>68729433</v>
      </c>
      <c r="G19" s="49" t="n">
        <f aca="false">SUM(B:E!G19:G19)</f>
        <v>16269859</v>
      </c>
      <c r="H19" s="49" t="n">
        <f aca="false">SUM(B:E!H19:H19)</f>
        <v>30837133</v>
      </c>
      <c r="I19" s="49" t="n">
        <f aca="false">SUM(B:E!I19:I19)</f>
        <v>47661068</v>
      </c>
      <c r="J19" s="49" t="n">
        <f aca="false">SUM(B:E!J19:J19)</f>
        <v>6476469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134500</v>
      </c>
      <c r="F20" s="49" t="n">
        <f aca="false">SUM(B:E!F20:F20)</f>
        <v>5564303</v>
      </c>
      <c r="G20" s="49" t="n">
        <f aca="false">SUM(B:E!G20:G20)</f>
        <v>1464257</v>
      </c>
      <c r="H20" s="49" t="n">
        <f aca="false">SUM(B:E!H20:H20)</f>
        <v>2526729</v>
      </c>
      <c r="I20" s="49" t="n">
        <f aca="false">SUM(B:E!I20:I20)</f>
        <v>3856639</v>
      </c>
      <c r="J20" s="49" t="n">
        <f aca="false">SUM(B:E!J20:J20)</f>
        <v>587085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7708500</v>
      </c>
      <c r="F21" s="49" t="n">
        <f aca="false">SUM(B:E!F21:F21)</f>
        <v>18337140</v>
      </c>
      <c r="G21" s="49" t="n">
        <f aca="false">SUM(B:E!G21:G21)</f>
        <v>4471230</v>
      </c>
      <c r="H21" s="49" t="n">
        <f aca="false">SUM(B:E!H21:H21)</f>
        <v>8477242</v>
      </c>
      <c r="I21" s="49" t="n">
        <f aca="false">SUM(B:E!I21:I21)</f>
        <v>13065414</v>
      </c>
      <c r="J21" s="49" t="n">
        <f aca="false">SUM(B:E!J21:J21)</f>
        <v>1774682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9945500</v>
      </c>
      <c r="F23" s="38" t="n">
        <f aca="false">SUBTOTAL(9,F24:F30)</f>
        <v>101445483</v>
      </c>
      <c r="G23" s="38" t="n">
        <f aca="false">SUBTOTAL(9,G24:G30)</f>
        <v>18601796</v>
      </c>
      <c r="H23" s="38" t="n">
        <f aca="false">SUBTOTAL(9,H24:H30)</f>
        <v>42430507</v>
      </c>
      <c r="I23" s="38" t="n">
        <f aca="false">SUBTOTAL(9,I24:I30)</f>
        <v>74905239</v>
      </c>
      <c r="J23" s="38" t="n">
        <f aca="false">SUBTOTAL(9,J24:J30)</f>
        <v>10219093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78005500</v>
      </c>
      <c r="F24" s="49" t="n">
        <f aca="false">SUM(B:E!F24:F24)</f>
        <v>99371738</v>
      </c>
      <c r="G24" s="49" t="n">
        <f aca="false">SUM(B:E!G24:G24)</f>
        <v>17696227</v>
      </c>
      <c r="H24" s="49" t="n">
        <f aca="false">SUM(B:E!H24:H24)</f>
        <v>41109746</v>
      </c>
      <c r="I24" s="49" t="n">
        <f aca="false">SUM(B:E!I24:I24)</f>
        <v>73355747</v>
      </c>
      <c r="J24" s="49" t="n">
        <f aca="false">SUM(B:E!J24:J24)</f>
        <v>10046731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885000</v>
      </c>
      <c r="F25" s="49" t="n">
        <f aca="false">SUM(B:E!F25:F25)</f>
        <v>1926102</v>
      </c>
      <c r="G25" s="49" t="n">
        <f aca="false">SUM(B:E!G25:G25)</f>
        <v>884314</v>
      </c>
      <c r="H25" s="49" t="n">
        <f aca="false">SUM(B:E!H25:H25)</f>
        <v>1270974</v>
      </c>
      <c r="I25" s="49" t="n">
        <f aca="false">SUM(B:E!I25:I25)</f>
        <v>1420430</v>
      </c>
      <c r="J25" s="49" t="n">
        <f aca="false">SUM(B:E!J25:J25)</f>
        <v>1576542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35058</v>
      </c>
      <c r="G26" s="38" t="n">
        <f aca="false">SUBTOTAL(9,G27:G28)</f>
        <v>0</v>
      </c>
      <c r="H26" s="38" t="n">
        <f aca="false">SUBTOTAL(9,H27:H28)</f>
        <v>7039</v>
      </c>
      <c r="I26" s="38" t="n">
        <f aca="false">SUBTOTAL(9,I27:I28)</f>
        <v>34729</v>
      </c>
      <c r="J26" s="38" t="n">
        <f aca="false">SUBTOTAL(9,J27:J28)</f>
        <v>34729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35058</v>
      </c>
      <c r="G28" s="49" t="n">
        <f aca="false">SUM(B:E!G28:G28)</f>
        <v>0</v>
      </c>
      <c r="H28" s="49" t="n">
        <f aca="false">SUM(B:E!H28:H28)</f>
        <v>7039</v>
      </c>
      <c r="I28" s="49" t="n">
        <f aca="false">SUM(B:E!I28:I28)</f>
        <v>34729</v>
      </c>
      <c r="J28" s="49" t="n">
        <f aca="false">SUM(B:E!J28:J28)</f>
        <v>34729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55000</v>
      </c>
      <c r="F30" s="49" t="n">
        <f aca="false">SUM(B:E!F30:F30)</f>
        <v>112585</v>
      </c>
      <c r="G30" s="49" t="n">
        <f aca="false">SUM(B:E!G30:G30)</f>
        <v>21255</v>
      </c>
      <c r="H30" s="49" t="n">
        <f aca="false">SUM(B:E!H30:H30)</f>
        <v>42748</v>
      </c>
      <c r="I30" s="49" t="n">
        <f aca="false">SUM(B:E!I30:I30)</f>
        <v>94333</v>
      </c>
      <c r="J30" s="49" t="n">
        <f aca="false">SUM(B:E!J30:J30)</f>
        <v>11235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8173000</v>
      </c>
      <c r="F31" s="38" t="n">
        <f aca="false">SUBTOTAL(9,F32:F36)</f>
        <v>6630322</v>
      </c>
      <c r="G31" s="38" t="n">
        <f aca="false">SUBTOTAL(9,G32:G36)</f>
        <v>143657</v>
      </c>
      <c r="H31" s="38" t="n">
        <f aca="false">SUBTOTAL(9,H32:H36)</f>
        <v>650692</v>
      </c>
      <c r="I31" s="38" t="n">
        <f aca="false">SUBTOTAL(9,I32:I36)</f>
        <v>1107414</v>
      </c>
      <c r="J31" s="38" t="n">
        <f aca="false">SUBTOTAL(9,J32:J36)</f>
        <v>5971208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601200</v>
      </c>
      <c r="F32" s="49" t="n">
        <f aca="false">SUM(B:E!F32:F32)</f>
        <v>854057</v>
      </c>
      <c r="G32" s="49" t="n">
        <f aca="false">SUM(B:E!G32:G32)</f>
        <v>34560</v>
      </c>
      <c r="H32" s="49" t="n">
        <f aca="false">SUM(B:E!H32:H32)</f>
        <v>330949</v>
      </c>
      <c r="I32" s="49" t="n">
        <f aca="false">SUM(B:E!I32:I32)</f>
        <v>709929</v>
      </c>
      <c r="J32" s="49" t="n">
        <f aca="false">SUM(B:E!J32:J32)</f>
        <v>83995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140000</v>
      </c>
      <c r="F33" s="49" t="n">
        <f aca="false">SUM(B:E!F33:F33)</f>
        <v>5221395</v>
      </c>
      <c r="G33" s="49" t="n">
        <f aca="false">SUM(B:E!G33:G33)</f>
        <v>100729</v>
      </c>
      <c r="H33" s="49" t="n">
        <f aca="false">SUM(B:E!H33:H33)</f>
        <v>311375</v>
      </c>
      <c r="I33" s="49" t="n">
        <f aca="false">SUM(B:E!I33:I33)</f>
        <v>364588</v>
      </c>
      <c r="J33" s="49" t="n">
        <f aca="false">SUM(B:E!J33:J33)</f>
        <v>499006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431800</v>
      </c>
      <c r="F34" s="49" t="n">
        <f aca="false">SUM(B:E!F34:F34)</f>
        <v>554870</v>
      </c>
      <c r="G34" s="49" t="n">
        <f aca="false">SUM(B:E!G34:G34)</f>
        <v>8368</v>
      </c>
      <c r="H34" s="49" t="n">
        <f aca="false">SUM(B:E!H34:H34)</f>
        <v>8368</v>
      </c>
      <c r="I34" s="49" t="n">
        <f aca="false">SUM(B:E!I34:I34)</f>
        <v>32897</v>
      </c>
      <c r="J34" s="49" t="n">
        <f aca="false">SUM(B:E!J34:J34)</f>
        <v>141183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734065900</v>
      </c>
      <c r="F37" s="38" t="n">
        <f aca="false">SUBTOTAL(9,F38:F70)</f>
        <v>304074200</v>
      </c>
      <c r="G37" s="38" t="n">
        <f aca="false">SUBTOTAL(9,G38:G70)</f>
        <v>210184663</v>
      </c>
      <c r="H37" s="38" t="n">
        <f aca="false">SUBTOTAL(9,H38:H70)</f>
        <v>421133038</v>
      </c>
      <c r="I37" s="38" t="n">
        <f aca="false">SUBTOTAL(9,I38:I70)</f>
        <v>-33651756</v>
      </c>
      <c r="J37" s="38" t="n">
        <f aca="false">SUBTOTAL(9,J38:J70)</f>
        <v>29800808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7)</f>
        <v>254697100</v>
      </c>
      <c r="F38" s="38" t="n">
        <f aca="false">SUBTOTAL(9,F39:F57)</f>
        <v>645399620</v>
      </c>
      <c r="G38" s="38" t="n">
        <f aca="false">SUBTOTAL(9,G39:G57)</f>
        <v>208026999</v>
      </c>
      <c r="H38" s="38" t="n">
        <f aca="false">SUBTOTAL(9,H39:H57)</f>
        <v>378237920</v>
      </c>
      <c r="I38" s="38" t="n">
        <f aca="false">SUBTOTAL(9,I39:I57)</f>
        <v>395755392</v>
      </c>
      <c r="J38" s="38" t="n">
        <f aca="false">SUBTOTAL(9,J39:J57)</f>
        <v>644427918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254157100</v>
      </c>
      <c r="F44" s="49" t="n">
        <f aca="false">SUM(B:E!F44:F44)</f>
        <v>629094064</v>
      </c>
      <c r="G44" s="49" t="n">
        <f aca="false">SUM(B:E!G44:G44)</f>
        <v>201182893</v>
      </c>
      <c r="H44" s="49" t="n">
        <f aca="false">SUM(B:E!H44:H44)</f>
        <v>369724890</v>
      </c>
      <c r="I44" s="49" t="n">
        <f aca="false">SUM(B:E!I44:I44)</f>
        <v>380675878</v>
      </c>
      <c r="J44" s="49" t="n">
        <f aca="false">SUM(B:E!J44:J44)</f>
        <v>628122362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5829307</v>
      </c>
      <c r="G46" s="38" t="n">
        <f aca="false">SUBTOTAL(9,G47:G48)</f>
        <v>6699106</v>
      </c>
      <c r="H46" s="38" t="n">
        <f aca="false">SUBTOTAL(9,H47:H48)</f>
        <v>8126781</v>
      </c>
      <c r="I46" s="38" t="n">
        <f aca="false">SUBTOTAL(9,I47:I48)</f>
        <v>14603265</v>
      </c>
      <c r="J46" s="38" t="n">
        <f aca="false">SUBTOTAL(9,J47:J48)</f>
        <v>15829307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15829307</v>
      </c>
      <c r="G47" s="49" t="n">
        <f aca="false">SUM(B:E!G47:G47)</f>
        <v>6699106</v>
      </c>
      <c r="H47" s="49" t="n">
        <f aca="false">SUM(B:E!H47:H47)</f>
        <v>8126781</v>
      </c>
      <c r="I47" s="49" t="n">
        <f aca="false">SUM(B:E!I47:I47)</f>
        <v>14603265</v>
      </c>
      <c r="J47" s="49" t="n">
        <f aca="false">SUM(B:E!J47:J47)</f>
        <v>15829307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4" t="s">
        <v>76</v>
      </c>
      <c r="D55" s="55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540000</v>
      </c>
      <c r="F56" s="49" t="n">
        <f aca="false">SUM(B:E!F56:F56)</f>
        <v>476249</v>
      </c>
      <c r="G56" s="49" t="n">
        <f aca="false">SUM(B:E!G56:G56)</f>
        <v>145000</v>
      </c>
      <c r="H56" s="49" t="n">
        <f aca="false">SUM(B:E!H56:H56)</f>
        <v>386249</v>
      </c>
      <c r="I56" s="49" t="n">
        <f aca="false">SUM(B:E!I56:I56)</f>
        <v>476249</v>
      </c>
      <c r="J56" s="49" t="n">
        <f aca="false">SUM(B:E!J56:J56)</f>
        <v>476249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">
        <v>87</v>
      </c>
      <c r="D61" s="55"/>
      <c r="E61" s="38" t="n">
        <f aca="false">SUBTOTAL(9,E62:E66)</f>
        <v>479368800</v>
      </c>
      <c r="F61" s="38" t="n">
        <f aca="false">SUBTOTAL(9,F62:F66)</f>
        <v>-341325420</v>
      </c>
      <c r="G61" s="38" t="n">
        <f aca="false">SUBTOTAL(9,G62:G66)</f>
        <v>2157664</v>
      </c>
      <c r="H61" s="38" t="n">
        <f aca="false">SUBTOTAL(9,H62:H66)</f>
        <v>42895118</v>
      </c>
      <c r="I61" s="38" t="n">
        <f aca="false">SUBTOTAL(9,I62:I66)</f>
        <v>-429407148</v>
      </c>
      <c r="J61" s="38" t="n">
        <f aca="false">SUBTOTAL(9,J62:J66)</f>
        <v>-346419837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285457500</v>
      </c>
      <c r="F62" s="49" t="n">
        <f aca="false">SUM(B:E!F62:F62)</f>
        <v>8532589</v>
      </c>
      <c r="G62" s="49" t="n">
        <f aca="false">SUM(B:E!G62:G62)</f>
        <v>729114</v>
      </c>
      <c r="H62" s="49" t="n">
        <f aca="false">SUM(B:E!H62:H62)</f>
        <v>2281883</v>
      </c>
      <c r="I62" s="49" t="n">
        <f aca="false">SUM(B:E!I62:I62)</f>
        <v>2426909</v>
      </c>
      <c r="J62" s="49" t="n">
        <f aca="false">SUM(B:E!J62:J62)</f>
        <v>5475766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183872300</v>
      </c>
      <c r="F63" s="49" t="n">
        <f aca="false">SUM(B:E!F63:F63)</f>
        <v>-351629178</v>
      </c>
      <c r="G63" s="49" t="n">
        <f aca="false">SUM(B:E!G63:G63)</f>
        <v>1428550</v>
      </c>
      <c r="H63" s="49" t="n">
        <f aca="false">SUM(B:E!H63:H63)</f>
        <v>40535104</v>
      </c>
      <c r="I63" s="49" t="n">
        <f aca="false">SUM(B:E!I63:I63)</f>
        <v>-431920984</v>
      </c>
      <c r="J63" s="49" t="n">
        <f aca="false">SUM(B:E!J63:J63)</f>
        <v>-353793859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39000</v>
      </c>
      <c r="F64" s="49" t="n">
        <f aca="false">SUM(B:E!F64:F64)</f>
        <v>39000</v>
      </c>
      <c r="G64" s="49" t="n">
        <f aca="false">SUM(B:E!G64:G64)</f>
        <v>0</v>
      </c>
      <c r="H64" s="49" t="n">
        <f aca="false">SUM(B:E!H64:H64)</f>
        <v>23587</v>
      </c>
      <c r="I64" s="49" t="n">
        <f aca="false">SUM(B:E!I64:I64)</f>
        <v>32383</v>
      </c>
      <c r="J64" s="49" t="n">
        <f aca="false">SUM(B:E!J64:J64)</f>
        <v>104278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49" t="n">
        <f aca="false">SUM(B:E!E65:E65)</f>
        <v>10000000</v>
      </c>
      <c r="F65" s="49" t="n">
        <f aca="false">SUM(B:E!F65:F65)</f>
        <v>1732169</v>
      </c>
      <c r="G65" s="49" t="n">
        <f aca="false">SUM(B:E!G65:G65)</f>
        <v>0</v>
      </c>
      <c r="H65" s="49" t="n">
        <f aca="false">SUM(B:E!H65:H65)</f>
        <v>54544</v>
      </c>
      <c r="I65" s="49" t="n">
        <f aca="false">SUM(B:E!I65:I65)</f>
        <v>54544</v>
      </c>
      <c r="J65" s="49" t="n">
        <f aca="false">SUM(B:E!J65:J65)</f>
        <v>1793978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">
        <v>104</v>
      </c>
      <c r="D74" s="55"/>
      <c r="E74" s="71" t="n">
        <f aca="false">E76+E82</f>
        <v>3862</v>
      </c>
      <c r="F74" s="71" t="n">
        <f aca="false">F76+F82</f>
        <v>3862</v>
      </c>
      <c r="G74" s="71" t="n">
        <f aca="false">G76+G82</f>
        <v>3425</v>
      </c>
      <c r="H74" s="71" t="n">
        <f aca="false">H76+H82</f>
        <v>3447</v>
      </c>
      <c r="I74" s="71" t="n">
        <f aca="false">I76+I82</f>
        <v>3451</v>
      </c>
      <c r="J74" s="71" t="n">
        <f aca="false">J76+J82</f>
        <v>353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">
        <v>105</v>
      </c>
      <c r="D75" s="55"/>
      <c r="E75" s="71" t="n">
        <f aca="false">E79+E83</f>
        <v>3862</v>
      </c>
      <c r="F75" s="71" t="n">
        <f aca="false">F79+F83</f>
        <v>3862</v>
      </c>
      <c r="G75" s="71" t="n">
        <f aca="false">G79+G83</f>
        <v>3388</v>
      </c>
      <c r="H75" s="71" t="n">
        <f aca="false">H79+H83</f>
        <v>3399</v>
      </c>
      <c r="I75" s="71" t="n">
        <f aca="false">I79+I83</f>
        <v>3409</v>
      </c>
      <c r="J75" s="71" t="n">
        <f aca="false">J79+J83</f>
        <v>341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">
        <v>106</v>
      </c>
      <c r="D76" s="55"/>
      <c r="E76" s="71" t="n">
        <f aca="false">SUM(E77:E78)</f>
        <v>3862</v>
      </c>
      <c r="F76" s="71" t="n">
        <f aca="false">SUM(F77:F78)</f>
        <v>3862</v>
      </c>
      <c r="G76" s="71" t="n">
        <f aca="false">SUM(G77:G78)</f>
        <v>3425</v>
      </c>
      <c r="H76" s="71" t="n">
        <f aca="false">SUM(H77:H78)</f>
        <v>3447</v>
      </c>
      <c r="I76" s="71" t="n">
        <f aca="false">SUM(I77:I78)</f>
        <v>3451</v>
      </c>
      <c r="J76" s="71" t="n">
        <f aca="false">SUM(J77:J78)</f>
        <v>353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">
        <v>107</v>
      </c>
      <c r="D77" s="55"/>
      <c r="E77" s="49" t="n">
        <f aca="false">SUM(B:E!E77:E77)</f>
        <v>1695</v>
      </c>
      <c r="F77" s="49" t="n">
        <f aca="false">SUM(B:E!F77:F77)</f>
        <v>1695</v>
      </c>
      <c r="G77" s="49" t="n">
        <f aca="false">SUM(B:E!G77:G77)</f>
        <v>1624</v>
      </c>
      <c r="H77" s="49" t="n">
        <f aca="false">SUM(B:E!H77:H77)</f>
        <v>1627</v>
      </c>
      <c r="I77" s="49" t="n">
        <f aca="false">SUM(B:E!I77:I77)</f>
        <v>1630</v>
      </c>
      <c r="J77" s="49" t="n">
        <f aca="false">SUM(B:E!J77:J77)</f>
        <v>165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">
        <v>108</v>
      </c>
      <c r="D78" s="55"/>
      <c r="E78" s="49" t="n">
        <f aca="false">SUM(B:E!E78:E78)</f>
        <v>2167</v>
      </c>
      <c r="F78" s="49" t="n">
        <f aca="false">SUM(B:E!F78:F78)</f>
        <v>2167</v>
      </c>
      <c r="G78" s="49" t="n">
        <f aca="false">SUM(B:E!G78:G78)</f>
        <v>1801</v>
      </c>
      <c r="H78" s="49" t="n">
        <f aca="false">SUM(B:E!H78:H78)</f>
        <v>1820</v>
      </c>
      <c r="I78" s="49" t="n">
        <f aca="false">SUM(B:E!I78:I78)</f>
        <v>1821</v>
      </c>
      <c r="J78" s="49" t="n">
        <f aca="false">SUM(B:E!J78:J78)</f>
        <v>187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">
        <v>109</v>
      </c>
      <c r="D79" s="55"/>
      <c r="E79" s="71" t="n">
        <f aca="false">SUM(E80:E81)</f>
        <v>3862</v>
      </c>
      <c r="F79" s="71" t="n">
        <f aca="false">SUM(F80:F81)</f>
        <v>3862</v>
      </c>
      <c r="G79" s="71" t="n">
        <f aca="false">SUM(G80:G81)</f>
        <v>3388</v>
      </c>
      <c r="H79" s="71" t="n">
        <f aca="false">SUM(H80:H81)</f>
        <v>3399</v>
      </c>
      <c r="I79" s="71" t="n">
        <f aca="false">SUM(I80:I81)</f>
        <v>3409</v>
      </c>
      <c r="J79" s="71" t="n">
        <f aca="false">SUM(J80:J81)</f>
        <v>341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">
        <v>110</v>
      </c>
      <c r="D80" s="55"/>
      <c r="E80" s="49" t="n">
        <f aca="false">SUM(B:E!E80:E80)</f>
        <v>1695</v>
      </c>
      <c r="F80" s="49" t="n">
        <f aca="false">SUM(B:E!F80:F80)</f>
        <v>1695</v>
      </c>
      <c r="G80" s="49" t="n">
        <f aca="false">SUM(B:E!G80:G80)</f>
        <v>1620</v>
      </c>
      <c r="H80" s="49" t="n">
        <f aca="false">SUM(B:E!H80:H80)</f>
        <v>1620</v>
      </c>
      <c r="I80" s="49" t="n">
        <f aca="false">SUM(B:E!I80:I80)</f>
        <v>1623</v>
      </c>
      <c r="J80" s="49" t="n">
        <f aca="false">SUM(B:E!J80:J80)</f>
        <v>162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">
        <v>111</v>
      </c>
      <c r="D81" s="55"/>
      <c r="E81" s="49" t="n">
        <f aca="false">SUM(B:E!E81:E81)</f>
        <v>2167</v>
      </c>
      <c r="F81" s="49" t="n">
        <f aca="false">SUM(B:E!F81:F81)</f>
        <v>2167</v>
      </c>
      <c r="G81" s="49" t="n">
        <f aca="false">SUM(B:E!G81:G81)</f>
        <v>1768</v>
      </c>
      <c r="H81" s="49" t="n">
        <f aca="false">SUM(B:E!H81:H81)</f>
        <v>1779</v>
      </c>
      <c r="I81" s="49" t="n">
        <f aca="false">SUM(B:E!I81:I81)</f>
        <v>1786</v>
      </c>
      <c r="J81" s="49" t="n">
        <f aca="false">SUM(B:E!J81:J81)</f>
        <v>179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402</v>
      </c>
      <c r="C4" s="79" t="s">
        <v>125</v>
      </c>
    </row>
    <row r="5" customFormat="false" ht="12.75" hidden="false" customHeight="false" outlineLevel="0" collapsed="false">
      <c r="A5" s="4" t="n">
        <v>1</v>
      </c>
      <c r="B5" s="79" t="n">
        <v>21000400</v>
      </c>
      <c r="C5" s="79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33000</v>
      </c>
      <c r="F14" s="35" t="n">
        <f aca="false">F16</f>
        <v>6481357</v>
      </c>
      <c r="G14" s="35" t="n">
        <f aca="false">G16</f>
        <v>881975</v>
      </c>
      <c r="H14" s="35" t="n">
        <f aca="false">H16</f>
        <v>2483995</v>
      </c>
      <c r="I14" s="35" t="n">
        <f aca="false">I16</f>
        <v>4117292</v>
      </c>
      <c r="J14" s="35" t="n">
        <f aca="false">J16</f>
        <v>647983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3333000</v>
      </c>
      <c r="F16" s="38" t="n">
        <f aca="false">SUBTOTAL(9,F17:F71)</f>
        <v>6481357</v>
      </c>
      <c r="G16" s="38" t="n">
        <f aca="false">SUBTOTAL(9,G17:G71)</f>
        <v>881975</v>
      </c>
      <c r="H16" s="38" t="n">
        <f aca="false">SUBTOTAL(9,H17:H71)</f>
        <v>2483995</v>
      </c>
      <c r="I16" s="38" t="n">
        <f aca="false">SUBTOTAL(9,I17:I71)</f>
        <v>4117292</v>
      </c>
      <c r="J16" s="38" t="n">
        <f aca="false">SUBTOTAL(9,J17:J71)</f>
        <v>6479831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333000</v>
      </c>
      <c r="F17" s="38" t="n">
        <f aca="false">SUBTOTAL(9,F18:F36)</f>
        <v>6481357</v>
      </c>
      <c r="G17" s="38" t="n">
        <f aca="false">SUBTOTAL(9,G18:G36)</f>
        <v>881975</v>
      </c>
      <c r="H17" s="38" t="n">
        <f aca="false">SUBTOTAL(9,H18:H36)</f>
        <v>2483995</v>
      </c>
      <c r="I17" s="38" t="n">
        <f aca="false">SUBTOTAL(9,I18:I36)</f>
        <v>4117292</v>
      </c>
      <c r="J17" s="38" t="n">
        <f aca="false">SUBTOTAL(9,J18:J36)</f>
        <v>647983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254000</v>
      </c>
      <c r="F18" s="38" t="n">
        <f aca="false">SUBTOTAL(9,F19:F22)</f>
        <v>4594009</v>
      </c>
      <c r="G18" s="38" t="n">
        <f aca="false">SUBTOTAL(9,G19:G22)</f>
        <v>813295</v>
      </c>
      <c r="H18" s="38" t="n">
        <f aca="false">SUBTOTAL(9,H19:H22)</f>
        <v>1908620</v>
      </c>
      <c r="I18" s="38" t="n">
        <f aca="false">SUBTOTAL(9,I19:I22)</f>
        <v>3088016</v>
      </c>
      <c r="J18" s="38" t="n">
        <f aca="false">SUBTOTAL(9,J19:J22)</f>
        <v>459338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1510500</v>
      </c>
      <c r="F19" s="81" t="n">
        <v>3138169</v>
      </c>
      <c r="G19" s="81" t="n">
        <v>561253</v>
      </c>
      <c r="H19" s="81" t="n">
        <v>1339530</v>
      </c>
      <c r="I19" s="81" t="n">
        <v>2196164</v>
      </c>
      <c r="J19" s="81" t="n">
        <v>313768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230500</v>
      </c>
      <c r="F20" s="81" t="n">
        <v>513444</v>
      </c>
      <c r="G20" s="81" t="n">
        <v>71790</v>
      </c>
      <c r="H20" s="81" t="n">
        <v>150300</v>
      </c>
      <c r="I20" s="81" t="n">
        <v>220505</v>
      </c>
      <c r="J20" s="81" t="n">
        <v>51360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513000</v>
      </c>
      <c r="F21" s="81" t="n">
        <v>942396</v>
      </c>
      <c r="G21" s="81" t="n">
        <v>180252</v>
      </c>
      <c r="H21" s="81" t="n">
        <v>418790</v>
      </c>
      <c r="I21" s="81" t="n">
        <v>671347</v>
      </c>
      <c r="J21" s="81" t="n">
        <v>94209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70000</v>
      </c>
      <c r="F23" s="38" t="n">
        <f aca="false">SUBTOTAL(9,F24:F30)</f>
        <v>1699609</v>
      </c>
      <c r="G23" s="38" t="n">
        <f aca="false">SUBTOTAL(9,G24:G30)</f>
        <v>67271</v>
      </c>
      <c r="H23" s="38" t="n">
        <f aca="false">SUBTOTAL(9,H24:H30)</f>
        <v>566286</v>
      </c>
      <c r="I23" s="38" t="n">
        <f aca="false">SUBTOTAL(9,I24:I30)</f>
        <v>1017297</v>
      </c>
      <c r="J23" s="38" t="n">
        <f aca="false">SUBTOTAL(9,J24:J30)</f>
        <v>169871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870000</v>
      </c>
      <c r="F24" s="81" t="n">
        <v>1699609</v>
      </c>
      <c r="G24" s="81" t="n">
        <v>67271</v>
      </c>
      <c r="H24" s="81" t="n">
        <v>566286</v>
      </c>
      <c r="I24" s="81" t="n">
        <v>1017297</v>
      </c>
      <c r="J24" s="81" t="n">
        <v>169871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09000</v>
      </c>
      <c r="F31" s="38" t="n">
        <f aca="false">SUBTOTAL(9,F32:F36)</f>
        <v>187739</v>
      </c>
      <c r="G31" s="38" t="n">
        <f aca="false">SUBTOTAL(9,G32:G36)</f>
        <v>1409</v>
      </c>
      <c r="H31" s="38" t="n">
        <f aca="false">SUBTOTAL(9,H32:H36)</f>
        <v>9089</v>
      </c>
      <c r="I31" s="38" t="n">
        <f aca="false">SUBTOTAL(9,I32:I36)</f>
        <v>11979</v>
      </c>
      <c r="J31" s="38" t="n">
        <f aca="false">SUBTOTAL(9,J32:J36)</f>
        <v>187739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180000</v>
      </c>
      <c r="F33" s="81" t="n">
        <v>169139</v>
      </c>
      <c r="G33" s="81" t="n">
        <v>1409</v>
      </c>
      <c r="H33" s="81" t="n">
        <v>9089</v>
      </c>
      <c r="I33" s="81" t="n">
        <v>11979</v>
      </c>
      <c r="J33" s="81" t="n">
        <v>16913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29000</v>
      </c>
      <c r="F34" s="81" t="n">
        <v>18600</v>
      </c>
      <c r="G34" s="81"/>
      <c r="H34" s="81"/>
      <c r="I34" s="81"/>
      <c r="J34" s="81" t="n">
        <v>1860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05</v>
      </c>
      <c r="F74" s="71" t="n">
        <f aca="false">F76+F82</f>
        <v>105</v>
      </c>
      <c r="G74" s="71" t="n">
        <f aca="false">G76+G82</f>
        <v>99</v>
      </c>
      <c r="H74" s="71" t="n">
        <f aca="false">H76+H82</f>
        <v>98</v>
      </c>
      <c r="I74" s="71" t="n">
        <f aca="false">I76+I82</f>
        <v>98</v>
      </c>
      <c r="J74" s="71" t="n">
        <f aca="false">J76+J82</f>
        <v>9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05</v>
      </c>
      <c r="F75" s="71" t="n">
        <f aca="false">F79+F83</f>
        <v>105</v>
      </c>
      <c r="G75" s="71" t="n">
        <f aca="false">G79+G83</f>
        <v>99</v>
      </c>
      <c r="H75" s="71" t="n">
        <f aca="false">H79+H83</f>
        <v>98</v>
      </c>
      <c r="I75" s="71" t="n">
        <f aca="false">I79+I83</f>
        <v>98</v>
      </c>
      <c r="J75" s="71" t="n">
        <f aca="false">J79+J83</f>
        <v>9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05</v>
      </c>
      <c r="F76" s="71" t="n">
        <f aca="false">SUM(F77:F78)</f>
        <v>105</v>
      </c>
      <c r="G76" s="71" t="n">
        <f aca="false">SUM(G77:G78)</f>
        <v>99</v>
      </c>
      <c r="H76" s="71" t="n">
        <f aca="false">SUM(H77:H78)</f>
        <v>98</v>
      </c>
      <c r="I76" s="71" t="n">
        <f aca="false">SUM(I77:I78)</f>
        <v>98</v>
      </c>
      <c r="J76" s="71" t="n">
        <f aca="false">SUM(J77:J78)</f>
        <v>9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18</v>
      </c>
      <c r="F77" s="81" t="n">
        <v>18</v>
      </c>
      <c r="G77" s="81" t="n">
        <v>18</v>
      </c>
      <c r="H77" s="81" t="n">
        <v>18</v>
      </c>
      <c r="I77" s="81" t="n">
        <v>18</v>
      </c>
      <c r="J77" s="81" t="n">
        <v>1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87</v>
      </c>
      <c r="F78" s="81" t="n">
        <v>87</v>
      </c>
      <c r="G78" s="81" t="n">
        <v>81</v>
      </c>
      <c r="H78" s="81" t="n">
        <v>80</v>
      </c>
      <c r="I78" s="81" t="n">
        <v>80</v>
      </c>
      <c r="J78" s="81" t="n">
        <v>8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05</v>
      </c>
      <c r="F79" s="71" t="n">
        <f aca="false">SUM(F80:F81)</f>
        <v>105</v>
      </c>
      <c r="G79" s="71" t="n">
        <f aca="false">SUM(G80:G81)</f>
        <v>99</v>
      </c>
      <c r="H79" s="71" t="n">
        <f aca="false">SUM(H80:H81)</f>
        <v>98</v>
      </c>
      <c r="I79" s="71" t="n">
        <f aca="false">SUM(I80:I81)</f>
        <v>98</v>
      </c>
      <c r="J79" s="71" t="n">
        <f aca="false">SUM(J80:J81)</f>
        <v>9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18</v>
      </c>
      <c r="F80" s="81" t="n">
        <v>18</v>
      </c>
      <c r="G80" s="81" t="n">
        <v>18</v>
      </c>
      <c r="H80" s="81" t="n">
        <v>18</v>
      </c>
      <c r="I80" s="81" t="n">
        <v>18</v>
      </c>
      <c r="J80" s="81" t="n">
        <v>1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87</v>
      </c>
      <c r="F81" s="81" t="n">
        <v>87</v>
      </c>
      <c r="G81" s="81" t="n">
        <v>81</v>
      </c>
      <c r="H81" s="81" t="n">
        <v>80</v>
      </c>
      <c r="I81" s="81" t="n">
        <v>80</v>
      </c>
      <c r="J81" s="81" t="n">
        <v>81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500</v>
      </c>
      <c r="C4" s="79" t="s">
        <v>126</v>
      </c>
    </row>
    <row r="5" customFormat="false" ht="12.75" hidden="false" customHeight="false" outlineLevel="0" collapsed="false">
      <c r="A5" s="4" t="n">
        <v>1</v>
      </c>
      <c r="B5" s="79"/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339200</v>
      </c>
      <c r="F14" s="35" t="n">
        <f aca="false">F16</f>
        <v>12895229</v>
      </c>
      <c r="G14" s="35" t="n">
        <f aca="false">G16</f>
        <v>2362114</v>
      </c>
      <c r="H14" s="35" t="n">
        <f aca="false">H16</f>
        <v>4765687</v>
      </c>
      <c r="I14" s="35" t="n">
        <f aca="false">I16</f>
        <v>7299359</v>
      </c>
      <c r="J14" s="35" t="n">
        <f aca="false">J16</f>
        <v>1281819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6339200</v>
      </c>
      <c r="F16" s="38" t="n">
        <f aca="false">SUBTOTAL(9,F17:F71)</f>
        <v>12895229</v>
      </c>
      <c r="G16" s="38" t="n">
        <f aca="false">SUBTOTAL(9,G17:G71)</f>
        <v>2362114</v>
      </c>
      <c r="H16" s="38" t="n">
        <f aca="false">SUBTOTAL(9,H17:H71)</f>
        <v>4765687</v>
      </c>
      <c r="I16" s="38" t="n">
        <f aca="false">SUBTOTAL(9,I17:I71)</f>
        <v>7299359</v>
      </c>
      <c r="J16" s="38" t="n">
        <f aca="false">SUBTOTAL(9,J17:J71)</f>
        <v>1281819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6339200</v>
      </c>
      <c r="F17" s="38" t="n">
        <f aca="false">SUBTOTAL(9,F18:F36)</f>
        <v>12895229</v>
      </c>
      <c r="G17" s="38" t="n">
        <f aca="false">SUBTOTAL(9,G18:G36)</f>
        <v>2362114</v>
      </c>
      <c r="H17" s="38" t="n">
        <f aca="false">SUBTOTAL(9,H18:H36)</f>
        <v>4765687</v>
      </c>
      <c r="I17" s="38" t="n">
        <f aca="false">SUBTOTAL(9,I18:I36)</f>
        <v>7299359</v>
      </c>
      <c r="J17" s="38" t="n">
        <f aca="false">SUBTOTAL(9,J18:J36)</f>
        <v>1281819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341800</v>
      </c>
      <c r="F18" s="38" t="n">
        <f aca="false">SUBTOTAL(9,F19:F22)</f>
        <v>6907866</v>
      </c>
      <c r="G18" s="38" t="n">
        <f aca="false">SUBTOTAL(9,G19:G22)</f>
        <v>1549058</v>
      </c>
      <c r="H18" s="38" t="n">
        <f aca="false">SUBTOTAL(9,H19:H22)</f>
        <v>3249570</v>
      </c>
      <c r="I18" s="38" t="n">
        <f aca="false">SUBTOTAL(9,I19:I22)</f>
        <v>4957736</v>
      </c>
      <c r="J18" s="38" t="n">
        <f aca="false">SUBTOTAL(9,J19:J22)</f>
        <v>684001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4525700</v>
      </c>
      <c r="F19" s="81" t="n">
        <v>4827264</v>
      </c>
      <c r="G19" s="81" t="n">
        <v>1107257</v>
      </c>
      <c r="H19" s="81" t="n">
        <v>2291379</v>
      </c>
      <c r="I19" s="81" t="n">
        <v>3518281</v>
      </c>
      <c r="J19" s="81" t="n">
        <v>480750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512000</v>
      </c>
      <c r="F20" s="81" t="n">
        <v>747141</v>
      </c>
      <c r="G20" s="81" t="n">
        <v>130271</v>
      </c>
      <c r="H20" s="81" t="n">
        <v>309775</v>
      </c>
      <c r="I20" s="81" t="n">
        <v>456690</v>
      </c>
      <c r="J20" s="81" t="n">
        <v>70748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1304100</v>
      </c>
      <c r="F21" s="81" t="n">
        <v>1333461</v>
      </c>
      <c r="G21" s="81" t="n">
        <v>311530</v>
      </c>
      <c r="H21" s="81" t="n">
        <v>648416</v>
      </c>
      <c r="I21" s="81" t="n">
        <v>982765</v>
      </c>
      <c r="J21" s="81" t="n">
        <v>132502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9422400</v>
      </c>
      <c r="F23" s="38" t="n">
        <f aca="false">SUBTOTAL(9,F24:F30)</f>
        <v>3473282</v>
      </c>
      <c r="G23" s="38" t="n">
        <f aca="false">SUBTOTAL(9,G24:G30)</f>
        <v>800043</v>
      </c>
      <c r="H23" s="38" t="n">
        <f aca="false">SUBTOTAL(9,H24:H30)</f>
        <v>1503104</v>
      </c>
      <c r="I23" s="38" t="n">
        <f aca="false">SUBTOTAL(9,I24:I30)</f>
        <v>2326220</v>
      </c>
      <c r="J23" s="38" t="n">
        <f aca="false">SUBTOTAL(9,J24:J30)</f>
        <v>346701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9122400</v>
      </c>
      <c r="F24" s="81" t="n">
        <v>3148322</v>
      </c>
      <c r="G24" s="81" t="n">
        <v>628787</v>
      </c>
      <c r="H24" s="81" t="n">
        <v>1281242</v>
      </c>
      <c r="I24" s="81" t="n">
        <v>2035033</v>
      </c>
      <c r="J24" s="81" t="n">
        <v>314564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300000</v>
      </c>
      <c r="F25" s="81" t="n">
        <v>289902</v>
      </c>
      <c r="G25" s="81" t="n">
        <v>171256</v>
      </c>
      <c r="H25" s="81" t="n">
        <v>214823</v>
      </c>
      <c r="I25" s="81" t="n">
        <v>256458</v>
      </c>
      <c r="J25" s="81" t="n">
        <v>286645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35058</v>
      </c>
      <c r="G26" s="38" t="n">
        <f aca="false">SUBTOTAL(9,G27:G28)</f>
        <v>0</v>
      </c>
      <c r="H26" s="38" t="n">
        <f aca="false">SUBTOTAL(9,H27:H28)</f>
        <v>7039</v>
      </c>
      <c r="I26" s="38" t="n">
        <f aca="false">SUBTOTAL(9,I27:I28)</f>
        <v>34729</v>
      </c>
      <c r="J26" s="38" t="n">
        <f aca="false">SUBTOTAL(9,J27:J28)</f>
        <v>34729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 t="n">
        <v>35058</v>
      </c>
      <c r="G28" s="81"/>
      <c r="H28" s="81" t="n">
        <v>7039</v>
      </c>
      <c r="I28" s="81" t="n">
        <v>34729</v>
      </c>
      <c r="J28" s="81" t="n">
        <v>34729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575000</v>
      </c>
      <c r="F31" s="38" t="n">
        <f aca="false">SUBTOTAL(9,F32:F36)</f>
        <v>2514081</v>
      </c>
      <c r="G31" s="38" t="n">
        <f aca="false">SUBTOTAL(9,G32:G36)</f>
        <v>13013</v>
      </c>
      <c r="H31" s="38" t="n">
        <f aca="false">SUBTOTAL(9,H32:H36)</f>
        <v>13013</v>
      </c>
      <c r="I31" s="38" t="n">
        <f aca="false">SUBTOTAL(9,I32:I36)</f>
        <v>15403</v>
      </c>
      <c r="J31" s="38" t="n">
        <f aca="false">SUBTOTAL(9,J32:J36)</f>
        <v>2511161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 t="n">
        <v>2389</v>
      </c>
      <c r="G32" s="81"/>
      <c r="H32" s="81"/>
      <c r="I32" s="81" t="n">
        <v>2389</v>
      </c>
      <c r="J32" s="81" t="n">
        <v>238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366000</v>
      </c>
      <c r="F33" s="81" t="n">
        <v>2466522</v>
      </c>
      <c r="G33" s="81" t="n">
        <v>4903</v>
      </c>
      <c r="H33" s="81" t="n">
        <v>4903</v>
      </c>
      <c r="I33" s="81" t="n">
        <v>4904</v>
      </c>
      <c r="J33" s="81" t="n">
        <v>246360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209000</v>
      </c>
      <c r="F34" s="81" t="n">
        <v>45170</v>
      </c>
      <c r="G34" s="81" t="n">
        <v>8110</v>
      </c>
      <c r="H34" s="81" t="n">
        <v>8110</v>
      </c>
      <c r="I34" s="81" t="n">
        <v>8110</v>
      </c>
      <c r="J34" s="81" t="n">
        <v>45166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84</v>
      </c>
      <c r="F74" s="71" t="n">
        <f aca="false">F76+F82</f>
        <v>184</v>
      </c>
      <c r="G74" s="71" t="n">
        <f aca="false">G76+G82</f>
        <v>151</v>
      </c>
      <c r="H74" s="71" t="n">
        <f aca="false">H76+H82</f>
        <v>153</v>
      </c>
      <c r="I74" s="71" t="n">
        <f aca="false">I76+I82</f>
        <v>145</v>
      </c>
      <c r="J74" s="71" t="n">
        <f aca="false">J76+J82</f>
        <v>14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84</v>
      </c>
      <c r="F75" s="71" t="n">
        <f aca="false">F79+F83</f>
        <v>184</v>
      </c>
      <c r="G75" s="71" t="n">
        <f aca="false">G79+G83</f>
        <v>150</v>
      </c>
      <c r="H75" s="71" t="n">
        <f aca="false">H79+H83</f>
        <v>152</v>
      </c>
      <c r="I75" s="71" t="n">
        <f aca="false">I79+I83</f>
        <v>152</v>
      </c>
      <c r="J75" s="71" t="n">
        <f aca="false">J79+J83</f>
        <v>14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84</v>
      </c>
      <c r="F76" s="71" t="n">
        <f aca="false">SUM(F77:F78)</f>
        <v>184</v>
      </c>
      <c r="G76" s="71" t="n">
        <f aca="false">SUM(G77:G78)</f>
        <v>151</v>
      </c>
      <c r="H76" s="71" t="n">
        <f aca="false">SUM(H77:H78)</f>
        <v>153</v>
      </c>
      <c r="I76" s="71" t="n">
        <f aca="false">SUM(I77:I78)</f>
        <v>145</v>
      </c>
      <c r="J76" s="71" t="n">
        <f aca="false">SUM(J77:J78)</f>
        <v>14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50</v>
      </c>
      <c r="F77" s="81" t="n">
        <v>50</v>
      </c>
      <c r="G77" s="81" t="n">
        <v>40</v>
      </c>
      <c r="H77" s="81" t="n">
        <v>42</v>
      </c>
      <c r="I77" s="81" t="n">
        <v>38</v>
      </c>
      <c r="J77" s="81" t="n">
        <v>3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134</v>
      </c>
      <c r="F78" s="81" t="n">
        <v>134</v>
      </c>
      <c r="G78" s="81" t="n">
        <v>111</v>
      </c>
      <c r="H78" s="81" t="n">
        <v>111</v>
      </c>
      <c r="I78" s="81" t="n">
        <v>107</v>
      </c>
      <c r="J78" s="81" t="n">
        <v>10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84</v>
      </c>
      <c r="F79" s="71" t="n">
        <f aca="false">SUM(F80:F81)</f>
        <v>184</v>
      </c>
      <c r="G79" s="71" t="n">
        <f aca="false">SUM(G80:G81)</f>
        <v>150</v>
      </c>
      <c r="H79" s="71" t="n">
        <f aca="false">SUM(H80:H81)</f>
        <v>152</v>
      </c>
      <c r="I79" s="71" t="n">
        <f aca="false">SUM(I80:I81)</f>
        <v>152</v>
      </c>
      <c r="J79" s="71" t="n">
        <f aca="false">SUM(J80:J81)</f>
        <v>14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50</v>
      </c>
      <c r="F80" s="81" t="n">
        <v>50</v>
      </c>
      <c r="G80" s="81" t="n">
        <v>42</v>
      </c>
      <c r="H80" s="81" t="n">
        <v>41</v>
      </c>
      <c r="I80" s="81" t="n">
        <v>41</v>
      </c>
      <c r="J80" s="81" t="n">
        <v>4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134</v>
      </c>
      <c r="F81" s="81" t="n">
        <v>134</v>
      </c>
      <c r="G81" s="81" t="n">
        <v>108</v>
      </c>
      <c r="H81" s="81" t="n">
        <v>111</v>
      </c>
      <c r="I81" s="81" t="n">
        <v>111</v>
      </c>
      <c r="J81" s="81" t="n">
        <v>10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58" activeCellId="0" sqref="G5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27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3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4"/>
      <c r="D8" s="85" t="s">
        <v>128</v>
      </c>
      <c r="E8" s="80" t="str">
        <f aca="false">IF(ISBLANK(P_Total!D8)," ",P_Total!D8)</f>
        <v> </v>
      </c>
      <c r="F8" s="86" t="str">
        <f aca="false">IF(ISBLANK(P_Total!E8)," ",P_Total!E8)</f>
        <v>Закон</v>
      </c>
      <c r="G8" s="86" t="str">
        <f aca="false">IF(ISBLANK(P_Total!F8)," ",P_Total!F8)</f>
        <v>Уточнен</v>
      </c>
      <c r="H8" s="86" t="str">
        <f aca="false">IF(ISBLANK(P_Total!G8)," ",P_Total!G8)</f>
        <v>Отчет</v>
      </c>
      <c r="I8" s="86" t="str">
        <f aca="false">IF(ISBLANK(P_Total!H8)," ",P_Total!H8)</f>
        <v>Отчет</v>
      </c>
      <c r="J8" s="86" t="str">
        <f aca="false">IF(ISBLANK(P_Total!I8)," ",P_Total!I8)</f>
        <v>Отчет</v>
      </c>
      <c r="K8" s="86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7" t="str">
        <f aca="false">IF(ISBLANK(P_Total!E9)," ",P_Total!E9)</f>
        <v> </v>
      </c>
      <c r="G9" s="87" t="str">
        <f aca="false">IF(ISBLANK(P_Total!F9)," ",P_Total!F9)</f>
        <v>план</v>
      </c>
      <c r="H9" s="87" t="str">
        <f aca="false">IF(ISBLANK(P_Total!G9)," ",P_Total!G9)</f>
        <v>към 31 март</v>
      </c>
      <c r="I9" s="87" t="str">
        <f aca="false">IF(ISBLANK(P_Total!H9)," ",P_Total!H9)</f>
        <v>към 30 юни</v>
      </c>
      <c r="J9" s="87" t="str">
        <f aca="false">IF(ISBLANK(P_Total!I9)," ",P_Total!I9)</f>
        <v>към 30 септември</v>
      </c>
      <c r="K9" s="87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5" t="str">
        <f aca="false">IF(ISBLANK(P_Total!C10)," ",P_Total!C10)</f>
        <v> (в лева)</v>
      </c>
      <c r="E10" s="18" t="str">
        <f aca="false">IF(ISBLANK(P_Total!D10)," ",P_Total!D10)</f>
        <v> </v>
      </c>
      <c r="F10" s="86" t="str">
        <f aca="false">IF(ISBLANK(P_Total!E10)," ",P_Total!E10)</f>
        <v>2021 г.</v>
      </c>
      <c r="G10" s="86" t="str">
        <f aca="false">IF(ISBLANK(P_Total!F10)," ",P_Total!F10)</f>
        <v>2021 г.</v>
      </c>
      <c r="H10" s="86" t="str">
        <f aca="false">IF(ISBLANK(P_Total!G10)," ",P_Total!G10)</f>
        <v>2021 г.</v>
      </c>
      <c r="I10" s="86" t="str">
        <f aca="false">IF(ISBLANK(P_Total!H10)," ",P_Total!H10)</f>
        <v>2021 г.</v>
      </c>
      <c r="J10" s="86" t="str">
        <f aca="false">IF(ISBLANK(P_Total!I10)," ",P_Total!I10)</f>
        <v>2021 г.</v>
      </c>
      <c r="K10" s="86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8" t="s">
        <v>129</v>
      </c>
      <c r="E14" s="89"/>
      <c r="F14" s="38" t="n">
        <f aca="false">P_Total!E14</f>
        <v>910921100</v>
      </c>
      <c r="G14" s="38" t="n">
        <f aca="false">P_Total!F14</f>
        <v>504780881</v>
      </c>
      <c r="H14" s="38" t="n">
        <f aca="false">P_Total!G14</f>
        <v>251135462</v>
      </c>
      <c r="I14" s="38" t="n">
        <f aca="false">P_Total!H14</f>
        <v>506055341</v>
      </c>
      <c r="J14" s="38" t="n">
        <f aca="false">P_Total!I14</f>
        <v>106944018</v>
      </c>
      <c r="K14" s="38" t="n">
        <f aca="false">P_Total!J14</f>
        <v>494552591</v>
      </c>
    </row>
    <row r="15" customFormat="false" ht="12.75" hidden="false" customHeight="false" outlineLevel="0" collapsed="false">
      <c r="A15" s="4" t="n">
        <v>1</v>
      </c>
      <c r="B15" s="28"/>
      <c r="C15" s="28"/>
      <c r="D15" s="90"/>
      <c r="E15" s="89"/>
      <c r="F15" s="91" t="e">
        <f aca="false">F14-F16</f>
        <v>#REF!</v>
      </c>
      <c r="G15" s="91" t="e">
        <f aca="false">G14-G16</f>
        <v>#REF!</v>
      </c>
      <c r="H15" s="91" t="e">
        <f aca="false">H14-H16</f>
        <v>#REF!</v>
      </c>
      <c r="I15" s="91" t="e">
        <f aca="false">I14-I16</f>
        <v>#REF!</v>
      </c>
      <c r="J15" s="91" t="e">
        <f aca="false">J14-J16</f>
        <v>#REF!</v>
      </c>
      <c r="K15" s="91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8" t="s">
        <v>130</v>
      </c>
      <c r="E16" s="89"/>
      <c r="F16" s="92" t="e">
        <f aca="false">SUBTOTAL(9,F17:F47)</f>
        <v>#REF!</v>
      </c>
      <c r="G16" s="92" t="e">
        <f aca="false">SUBTOTAL(9,G17:G47)</f>
        <v>#REF!</v>
      </c>
      <c r="H16" s="92" t="e">
        <f aca="false">SUBTOTAL(9,H17:H47)</f>
        <v>#REF!</v>
      </c>
      <c r="I16" s="92" t="e">
        <f aca="false">SUBTOTAL(9,I17:I47)</f>
        <v>#REF!</v>
      </c>
      <c r="J16" s="92" t="e">
        <f aca="false">SUBTOTAL(9,J17:J47)</f>
        <v>#REF!</v>
      </c>
      <c r="K16" s="92" t="e">
        <f aca="false">SUBTOTAL(9,K17:K47)</f>
        <v>#REF!</v>
      </c>
    </row>
    <row r="17" s="97" customFormat="true" ht="38.25" hidden="false" customHeight="false" outlineLevel="0" collapsed="false">
      <c r="A17" s="44" t="e">
        <f aca="false">IF(MAX(F17:K17)=0,IF(MIN(F17:K17)=0,3,2),2)</f>
        <v>#REF!</v>
      </c>
      <c r="B17" s="93" t="s">
        <v>131</v>
      </c>
      <c r="C17" s="94" t="e">
        <f aca="true">IF($E17=0," ",CELL("contents",INDIRECT(CONCATENATE("'",$B17,"'!",CELL("address",B$4)))))</f>
        <v>#REF!</v>
      </c>
      <c r="D17" s="95" t="e">
        <f aca="true">IF($E17=0," ",CELL("contents",INDIRECT(CONCATENATE("'",$B17,"'!",CELL("address",C$4)))))</f>
        <v>#REF!</v>
      </c>
      <c r="E17" s="96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7" customFormat="true" ht="25.5" hidden="false" customHeight="false" outlineLevel="0" collapsed="false">
      <c r="A18" s="44" t="e">
        <f aca="false">IF(MAX(F18:K18)=0,IF(MIN(F18:K18)=0,3,2),2)</f>
        <v>#REF!</v>
      </c>
      <c r="B18" s="93" t="s">
        <v>132</v>
      </c>
      <c r="C18" s="94" t="e">
        <f aca="true">IF($E18=0," ",CELL("contents",INDIRECT(CONCATENATE("'",$B18,"'!",CELL("address",B$4)))))</f>
        <v>#REF!</v>
      </c>
      <c r="D18" s="95" t="e">
        <f aca="true">IF($E18=0," ",CELL("contents",INDIRECT(CONCATENATE("'",$B18,"'!",CELL("address",C$4)))))</f>
        <v>#REF!</v>
      </c>
      <c r="E18" s="96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7" customFormat="true" ht="25.5" hidden="false" customHeight="false" outlineLevel="0" collapsed="false">
      <c r="A19" s="44" t="e">
        <f aca="false">IF(MAX(F19:K19)=0,IF(MIN(F19:K19)=0,3,2),2)</f>
        <v>#REF!</v>
      </c>
      <c r="B19" s="93" t="s">
        <v>133</v>
      </c>
      <c r="C19" s="94" t="e">
        <f aca="true">IF($E19=0," ",CELL("contents",INDIRECT(CONCATENATE("'",$B19,"'!",CELL("address",B$4)))))</f>
        <v>#REF!</v>
      </c>
      <c r="D19" s="95" t="e">
        <f aca="true">IF($E19=0," ",CELL("contents",INDIRECT(CONCATENATE("'",$B19,"'!",CELL("address",C$4)))))</f>
        <v>#REF!</v>
      </c>
      <c r="E19" s="96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7" customFormat="true" ht="25.5" hidden="false" customHeight="false" outlineLevel="0" collapsed="false">
      <c r="A20" s="44" t="e">
        <f aca="false">IF(MAX(F20:K20)=0,IF(MIN(F20:K20)=0,3,2),2)</f>
        <v>#REF!</v>
      </c>
      <c r="B20" s="93" t="s">
        <v>134</v>
      </c>
      <c r="C20" s="94" t="e">
        <f aca="true">IF($E20=0," ",CELL("contents",INDIRECT(CONCATENATE("'",$B20,"'!",CELL("address",B$4)))))</f>
        <v>#REF!</v>
      </c>
      <c r="D20" s="95" t="e">
        <f aca="true">IF($E20=0," ",CELL("contents",INDIRECT(CONCATENATE("'",$B20,"'!",CELL("address",C$4)))))</f>
        <v>#REF!</v>
      </c>
      <c r="E20" s="96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7" customFormat="true" ht="25.5" hidden="false" customHeight="false" outlineLevel="0" collapsed="false">
      <c r="A21" s="44" t="e">
        <f aca="false">IF(MAX(F21:K21)=0,IF(MIN(F21:K21)=0,3,2),2)</f>
        <v>#REF!</v>
      </c>
      <c r="B21" s="93" t="s">
        <v>135</v>
      </c>
      <c r="C21" s="94" t="e">
        <f aca="true">IF($E21=0," ",CELL("contents",INDIRECT(CONCATENATE("'",$B21,"'!",CELL("address",B$4)))))</f>
        <v>#REF!</v>
      </c>
      <c r="D21" s="95" t="e">
        <f aca="true">IF($E21=0," ",CELL("contents",INDIRECT(CONCATENATE("'",$B21,"'!",CELL("address",C$4)))))</f>
        <v>#REF!</v>
      </c>
      <c r="E21" s="96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7" customFormat="true" ht="12.75" hidden="false" customHeight="false" outlineLevel="0" collapsed="false">
      <c r="A22" s="44" t="e">
        <f aca="false">IF(MAX(F22:K22)=0,IF(MIN(F22:K22)=0,3,2),2)</f>
        <v>#REF!</v>
      </c>
      <c r="B22" s="93" t="s">
        <v>136</v>
      </c>
      <c r="C22" s="94" t="e">
        <f aca="true">IF($E22=0," ",CELL("contents",INDIRECT(CONCATENATE("'",$B22,"'!",CELL("address",B$4)))))</f>
        <v>#REF!</v>
      </c>
      <c r="D22" s="95" t="e">
        <f aca="true">IF($E22=0," ",CELL("contents",INDIRECT(CONCATENATE("'",$B22,"'!",CELL("address",C$4)))))</f>
        <v>#REF!</v>
      </c>
      <c r="E22" s="96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7" customFormat="true" ht="38.25" hidden="false" customHeight="false" outlineLevel="0" collapsed="false">
      <c r="A23" s="44" t="e">
        <f aca="false">IF(MAX(F23:K23)=0,IF(MIN(F23:K23)=0,3,2),2)</f>
        <v>#REF!</v>
      </c>
      <c r="B23" s="93" t="s">
        <v>137</v>
      </c>
      <c r="C23" s="94" t="e">
        <f aca="true">IF($E23=0," ",CELL("contents",INDIRECT(CONCATENATE("'",$B23,"'!",CELL("address",B$4)))))</f>
        <v>#REF!</v>
      </c>
      <c r="D23" s="95" t="e">
        <f aca="true">IF($E23=0," ",CELL("contents",INDIRECT(CONCATENATE("'",$B23,"'!",CELL("address",C$4)))))</f>
        <v>#REF!</v>
      </c>
      <c r="E23" s="96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7" customFormat="true" ht="25.5" hidden="false" customHeight="false" outlineLevel="0" collapsed="false">
      <c r="A24" s="44" t="e">
        <f aca="false">IF(MAX(F24:K24)=0,IF(MIN(F24:K24)=0,3,2),2)</f>
        <v>#REF!</v>
      </c>
      <c r="B24" s="93" t="s">
        <v>138</v>
      </c>
      <c r="C24" s="94" t="e">
        <f aca="true">IF($E24=0," ",CELL("contents",INDIRECT(CONCATENATE("'",$B24,"'!",CELL("address",B$4)))))</f>
        <v>#REF!</v>
      </c>
      <c r="D24" s="95" t="e">
        <f aca="true">IF($E24=0," ",CELL("contents",INDIRECT(CONCATENATE("'",$B24,"'!",CELL("address",C$4)))))</f>
        <v>#REF!</v>
      </c>
      <c r="E24" s="96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7" customFormat="true" ht="12.75" hidden="false" customHeight="false" outlineLevel="0" collapsed="false">
      <c r="A25" s="44" t="e">
        <f aca="false">IF(MAX(F25:K25)=0,IF(MIN(F25:K25)=0,3,2),2)</f>
        <v>#REF!</v>
      </c>
      <c r="B25" s="93" t="s">
        <v>139</v>
      </c>
      <c r="C25" s="94" t="e">
        <f aca="true">IF($E25=0," ",CELL("contents",INDIRECT(CONCATENATE("'",$B25,"'!",CELL("address",B$4)))))</f>
        <v>#REF!</v>
      </c>
      <c r="D25" s="95" t="e">
        <f aca="true">IF($E25=0," ",CELL("contents",INDIRECT(CONCATENATE("'",$B25,"'!",CELL("address",C$4)))))</f>
        <v>#REF!</v>
      </c>
      <c r="E25" s="96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7" customFormat="true" ht="12.75" hidden="true" customHeight="false" outlineLevel="0" collapsed="false">
      <c r="A26" s="44" t="n">
        <f aca="false">IF(MAX(F26:K26)=0,IF(MIN(F26:K26)=0,3,2),2)</f>
        <v>3</v>
      </c>
      <c r="B26" s="93" t="s">
        <v>140</v>
      </c>
      <c r="C26" s="94" t="str">
        <f aca="true">IF($E26=0," ",CELL("contents",INDIRECT(CONCATENATE("'",$B26,"'!",CELL("address",B$4)))))</f>
        <v> </v>
      </c>
      <c r="D26" s="95" t="str">
        <f aca="true">IF($E26=0," ",CELL("contents",INDIRECT(CONCATENATE("'",$B26,"'!",CELL("address",C$4)))))</f>
        <v> </v>
      </c>
      <c r="E26" s="96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7" customFormat="true" ht="12.75" hidden="true" customHeight="false" outlineLevel="0" collapsed="false">
      <c r="A27" s="44" t="n">
        <f aca="false">IF(MAX(F27:K27)=0,IF(MIN(F27:K27)=0,3,2),2)</f>
        <v>3</v>
      </c>
      <c r="B27" s="93" t="s">
        <v>141</v>
      </c>
      <c r="C27" s="94" t="str">
        <f aca="true">IF($E27=0," ",CELL("contents",INDIRECT(CONCATENATE("'",$B27,"'!",CELL("address",B$4)))))</f>
        <v> </v>
      </c>
      <c r="D27" s="95" t="str">
        <f aca="true">IF($E27=0," ",CELL("contents",INDIRECT(CONCATENATE("'",$B27,"'!",CELL("address",C$4)))))</f>
        <v> </v>
      </c>
      <c r="E27" s="96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7" customFormat="true" ht="12.75" hidden="true" customHeight="false" outlineLevel="0" collapsed="false">
      <c r="A28" s="44" t="n">
        <f aca="false">IF(MAX(F28:K28)=0,IF(MIN(F28:K28)=0,3,2),2)</f>
        <v>3</v>
      </c>
      <c r="B28" s="93" t="s">
        <v>142</v>
      </c>
      <c r="C28" s="94" t="str">
        <f aca="true">IF($E28=0," ",CELL("contents",INDIRECT(CONCATENATE("'",$B28,"'!",CELL("address",B$4)))))</f>
        <v> </v>
      </c>
      <c r="D28" s="95" t="str">
        <f aca="true">IF($E28=0," ",CELL("contents",INDIRECT(CONCATENATE("'",$B28,"'!",CELL("address",C$4)))))</f>
        <v> </v>
      </c>
      <c r="E28" s="96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7" customFormat="true" ht="12.75" hidden="true" customHeight="false" outlineLevel="0" collapsed="false">
      <c r="A29" s="44" t="n">
        <f aca="false">IF(MAX(F29:K29)=0,IF(MIN(F29:K29)=0,3,2),2)</f>
        <v>3</v>
      </c>
      <c r="B29" s="93" t="s">
        <v>143</v>
      </c>
      <c r="C29" s="94" t="str">
        <f aca="true">IF($E29=0," ",CELL("contents",INDIRECT(CONCATENATE("'",$B29,"'!",CELL("address",B$4)))))</f>
        <v> </v>
      </c>
      <c r="D29" s="95" t="str">
        <f aca="true">IF($E29=0," ",CELL("contents",INDIRECT(CONCATENATE("'",$B29,"'!",CELL("address",C$4)))))</f>
        <v> </v>
      </c>
      <c r="E29" s="96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7" customFormat="true" ht="12.75" hidden="true" customHeight="false" outlineLevel="0" collapsed="false">
      <c r="A30" s="44" t="n">
        <f aca="false">IF(MAX(F30:K30)=0,IF(MIN(F30:K30)=0,3,2),2)</f>
        <v>3</v>
      </c>
      <c r="B30" s="93" t="s">
        <v>144</v>
      </c>
      <c r="C30" s="94" t="str">
        <f aca="true">IF($E30=0," ",CELL("contents",INDIRECT(CONCATENATE("'",$B30,"'!",CELL("address",B$4)))))</f>
        <v> </v>
      </c>
      <c r="D30" s="95" t="str">
        <f aca="true">IF($E30=0," ",CELL("contents",INDIRECT(CONCATENATE("'",$B30,"'!",CELL("address",C$4)))))</f>
        <v> </v>
      </c>
      <c r="E30" s="96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7" customFormat="true" ht="12.75" hidden="true" customHeight="false" outlineLevel="0" collapsed="false">
      <c r="A31" s="44" t="n">
        <f aca="false">IF(MAX(F31:K31)=0,IF(MIN(F31:K31)=0,3,2),2)</f>
        <v>3</v>
      </c>
      <c r="B31" s="93" t="s">
        <v>145</v>
      </c>
      <c r="C31" s="94" t="str">
        <f aca="true">IF($E31=0," ",CELL("contents",INDIRECT(CONCATENATE("'",$B31,"'!",CELL("address",B$4)))))</f>
        <v> </v>
      </c>
      <c r="D31" s="95" t="str">
        <f aca="true">IF($E31=0," ",CELL("contents",INDIRECT(CONCATENATE("'",$B31,"'!",CELL("address",C$4)))))</f>
        <v> </v>
      </c>
      <c r="E31" s="96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7" customFormat="true" ht="12.75" hidden="true" customHeight="false" outlineLevel="0" collapsed="false">
      <c r="A32" s="44" t="n">
        <f aca="false">IF(MAX(F32:K32)=0,IF(MIN(F32:K32)=0,3,2),2)</f>
        <v>3</v>
      </c>
      <c r="B32" s="93" t="s">
        <v>146</v>
      </c>
      <c r="C32" s="94" t="str">
        <f aca="true">IF($E32=0," ",CELL("contents",INDIRECT(CONCATENATE("'",$B32,"'!",CELL("address",B$4)))))</f>
        <v> </v>
      </c>
      <c r="D32" s="95" t="str">
        <f aca="true">IF($E32=0," ",CELL("contents",INDIRECT(CONCATENATE("'",$B32,"'!",CELL("address",C$4)))))</f>
        <v> </v>
      </c>
      <c r="E32" s="96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7" customFormat="true" ht="12.75" hidden="true" customHeight="false" outlineLevel="0" collapsed="false">
      <c r="A33" s="44" t="n">
        <f aca="false">IF(MAX(F33:K33)=0,IF(MIN(F33:K33)=0,3,2),2)</f>
        <v>3</v>
      </c>
      <c r="B33" s="93" t="s">
        <v>147</v>
      </c>
      <c r="C33" s="94" t="str">
        <f aca="true">IF($E33=0," ",CELL("contents",INDIRECT(CONCATENATE("'",$B33,"'!",CELL("address",B$4)))))</f>
        <v> </v>
      </c>
      <c r="D33" s="95" t="str">
        <f aca="true">IF($E33=0," ",CELL("contents",INDIRECT(CONCATENATE("'",$B33,"'!",CELL("address",C$4)))))</f>
        <v> </v>
      </c>
      <c r="E33" s="96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7" customFormat="true" ht="12.75" hidden="true" customHeight="false" outlineLevel="0" collapsed="false">
      <c r="A34" s="44" t="n">
        <f aca="false">IF(MAX(F34:K34)=0,IF(MIN(F34:K34)=0,3,2),2)</f>
        <v>3</v>
      </c>
      <c r="B34" s="93" t="s">
        <v>148</v>
      </c>
      <c r="C34" s="94" t="str">
        <f aca="true">IF($E34=0," ",CELL("contents",INDIRECT(CONCATENATE("'",$B34,"'!",CELL("address",B$4)))))</f>
        <v> </v>
      </c>
      <c r="D34" s="95" t="str">
        <f aca="true">IF($E34=0," ",CELL("contents",INDIRECT(CONCATENATE("'",$B34,"'!",CELL("address",C$4)))))</f>
        <v> </v>
      </c>
      <c r="E34" s="96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7" customFormat="true" ht="12.75" hidden="true" customHeight="false" outlineLevel="0" collapsed="false">
      <c r="A35" s="44" t="n">
        <f aca="false">IF(MAX(F35:K35)=0,IF(MIN(F35:K35)=0,3,2),2)</f>
        <v>3</v>
      </c>
      <c r="B35" s="93" t="s">
        <v>149</v>
      </c>
      <c r="C35" s="94" t="str">
        <f aca="true">IF($E35=0," ",CELL("contents",INDIRECT(CONCATENATE("'",$B35,"'!",CELL("address",B$4)))))</f>
        <v> </v>
      </c>
      <c r="D35" s="95" t="str">
        <f aca="true">IF($E35=0," ",CELL("contents",INDIRECT(CONCATENATE("'",$B35,"'!",CELL("address",C$4)))))</f>
        <v> </v>
      </c>
      <c r="E35" s="96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7" customFormat="true" ht="12.75" hidden="true" customHeight="false" outlineLevel="0" collapsed="false">
      <c r="A36" s="44" t="n">
        <f aca="false">IF(MAX(F36:K36)=0,IF(MIN(F36:K36)=0,3,2),2)</f>
        <v>3</v>
      </c>
      <c r="B36" s="93" t="s">
        <v>150</v>
      </c>
      <c r="C36" s="94" t="str">
        <f aca="true">IF($E36=0," ",CELL("contents",INDIRECT(CONCATENATE("'",$B36,"'!",CELL("address",B$4)))))</f>
        <v> </v>
      </c>
      <c r="D36" s="95" t="str">
        <f aca="true">IF($E36=0," ",CELL("contents",INDIRECT(CONCATENATE("'",$B36,"'!",CELL("address",C$4)))))</f>
        <v> </v>
      </c>
      <c r="E36" s="96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7" customFormat="true" ht="12.75" hidden="true" customHeight="false" outlineLevel="0" collapsed="false">
      <c r="A37" s="44" t="n">
        <f aca="false">IF(MAX(F37:K37)=0,IF(MIN(F37:K37)=0,3,2),2)</f>
        <v>3</v>
      </c>
      <c r="B37" s="93" t="s">
        <v>151</v>
      </c>
      <c r="C37" s="94" t="str">
        <f aca="true">IF($E37=0," ",CELL("contents",INDIRECT(CONCATENATE("'",$B37,"'!",CELL("address",B$4)))))</f>
        <v> </v>
      </c>
      <c r="D37" s="95" t="str">
        <f aca="true">IF($E37=0," ",CELL("contents",INDIRECT(CONCATENATE("'",$B37,"'!",CELL("address",C$4)))))</f>
        <v> </v>
      </c>
      <c r="E37" s="96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7" customFormat="true" ht="12.75" hidden="true" customHeight="false" outlineLevel="0" collapsed="false">
      <c r="A38" s="44" t="n">
        <f aca="false">IF(MAX(F38:K38)=0,IF(MIN(F38:K38)=0,3,2),2)</f>
        <v>3</v>
      </c>
      <c r="B38" s="93" t="s">
        <v>152</v>
      </c>
      <c r="C38" s="94" t="str">
        <f aca="true">IF($E38=0," ",CELL("contents",INDIRECT(CONCATENATE("'",$B38,"'!",CELL("address",B$4)))))</f>
        <v> </v>
      </c>
      <c r="D38" s="95" t="str">
        <f aca="true">IF($E38=0," ",CELL("contents",INDIRECT(CONCATENATE("'",$B38,"'!",CELL("address",C$4)))))</f>
        <v> </v>
      </c>
      <c r="E38" s="96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7" customFormat="true" ht="12.75" hidden="true" customHeight="false" outlineLevel="0" collapsed="false">
      <c r="A39" s="44" t="n">
        <f aca="false">IF(MAX(F39:K39)=0,IF(MIN(F39:K39)=0,3,2),2)</f>
        <v>3</v>
      </c>
      <c r="B39" s="93" t="s">
        <v>153</v>
      </c>
      <c r="C39" s="94" t="str">
        <f aca="true">IF($E39=0," ",CELL("contents",INDIRECT(CONCATENATE("'",$B39,"'!",CELL("address",B$4)))))</f>
        <v> </v>
      </c>
      <c r="D39" s="95" t="str">
        <f aca="true">IF($E39=0," ",CELL("contents",INDIRECT(CONCATENATE("'",$B39,"'!",CELL("address",C$4)))))</f>
        <v> </v>
      </c>
      <c r="E39" s="96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7" customFormat="true" ht="12.75" hidden="true" customHeight="false" outlineLevel="0" collapsed="false">
      <c r="A40" s="44" t="n">
        <f aca="false">IF(MAX(F40:K40)=0,IF(MIN(F40:K40)=0,3,2),2)</f>
        <v>3</v>
      </c>
      <c r="B40" s="93" t="s">
        <v>154</v>
      </c>
      <c r="C40" s="94" t="str">
        <f aca="true">IF($E40=0," ",CELL("contents",INDIRECT(CONCATENATE("'",$B40,"'!",CELL("address",B$4)))))</f>
        <v> </v>
      </c>
      <c r="D40" s="95" t="str">
        <f aca="true">IF($E40=0," ",CELL("contents",INDIRECT(CONCATENATE("'",$B40,"'!",CELL("address",C$4)))))</f>
        <v> </v>
      </c>
      <c r="E40" s="96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7" customFormat="true" ht="12.75" hidden="true" customHeight="false" outlineLevel="0" collapsed="false">
      <c r="A41" s="44" t="n">
        <f aca="false">IF(MAX(F41:K41)=0,IF(MIN(F41:K41)=0,3,2),2)</f>
        <v>3</v>
      </c>
      <c r="B41" s="93" t="s">
        <v>155</v>
      </c>
      <c r="C41" s="94" t="str">
        <f aca="true">IF($E41=0," ",CELL("contents",INDIRECT(CONCATENATE("'",$B41,"'!",CELL("address",B$4)))))</f>
        <v> </v>
      </c>
      <c r="D41" s="95" t="str">
        <f aca="true">IF($E41=0," ",CELL("contents",INDIRECT(CONCATENATE("'",$B41,"'!",CELL("address",C$4)))))</f>
        <v> </v>
      </c>
      <c r="E41" s="96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7" customFormat="true" ht="12.75" hidden="true" customHeight="false" outlineLevel="0" collapsed="false">
      <c r="A42" s="44" t="n">
        <f aca="false">IF(MAX(F42:K42)=0,IF(MIN(F42:K42)=0,3,2),2)</f>
        <v>3</v>
      </c>
      <c r="B42" s="93" t="s">
        <v>156</v>
      </c>
      <c r="C42" s="94" t="str">
        <f aca="true">IF($E42=0," ",CELL("contents",INDIRECT(CONCATENATE("'",$B42,"'!",CELL("address",B$4)))))</f>
        <v> </v>
      </c>
      <c r="D42" s="95" t="str">
        <f aca="true">IF($E42=0," ",CELL("contents",INDIRECT(CONCATENATE("'",$B42,"'!",CELL("address",C$4)))))</f>
        <v> </v>
      </c>
      <c r="E42" s="96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7" customFormat="true" ht="12.75" hidden="true" customHeight="false" outlineLevel="0" collapsed="false">
      <c r="A43" s="44" t="n">
        <f aca="false">IF(MAX(F43:K43)=0,IF(MIN(F43:K43)=0,3,2),2)</f>
        <v>3</v>
      </c>
      <c r="B43" s="93" t="s">
        <v>157</v>
      </c>
      <c r="C43" s="94" t="str">
        <f aca="true">IF($E43=0," ",CELL("contents",INDIRECT(CONCATENATE("'",$B43,"'!",CELL("address",B$4)))))</f>
        <v> </v>
      </c>
      <c r="D43" s="95" t="str">
        <f aca="true">IF($E43=0," ",CELL("contents",INDIRECT(CONCATENATE("'",$B43,"'!",CELL("address",C$4)))))</f>
        <v> </v>
      </c>
      <c r="E43" s="96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7" customFormat="true" ht="12.75" hidden="true" customHeight="false" outlineLevel="0" collapsed="false">
      <c r="A44" s="44" t="n">
        <f aca="false">IF(MAX(F44:K44)=0,IF(MIN(F44:K44)=0,3,2),2)</f>
        <v>3</v>
      </c>
      <c r="B44" s="93" t="s">
        <v>158</v>
      </c>
      <c r="C44" s="94" t="str">
        <f aca="true">IF($E44=0," ",CELL("contents",INDIRECT(CONCATENATE("'",$B44,"'!",CELL("address",B$4)))))</f>
        <v> </v>
      </c>
      <c r="D44" s="95" t="str">
        <f aca="true">IF($E44=0," ",CELL("contents",INDIRECT(CONCATENATE("'",$B44,"'!",CELL("address",C$4)))))</f>
        <v> </v>
      </c>
      <c r="E44" s="96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7" customFormat="true" ht="12.75" hidden="true" customHeight="false" outlineLevel="0" collapsed="false">
      <c r="A45" s="44" t="n">
        <f aca="false">IF(MAX(F45:K45)=0,IF(MIN(F45:K45)=0,3,2),2)</f>
        <v>3</v>
      </c>
      <c r="B45" s="93" t="s">
        <v>159</v>
      </c>
      <c r="C45" s="94" t="str">
        <f aca="true">IF($E45=0," ",CELL("contents",INDIRECT(CONCATENATE("'",$B45,"'!",CELL("address",B$4)))))</f>
        <v> </v>
      </c>
      <c r="D45" s="95" t="str">
        <f aca="true">IF($E45=0," ",CELL("contents",INDIRECT(CONCATENATE("'",$B45,"'!",CELL("address",C$4)))))</f>
        <v> </v>
      </c>
      <c r="E45" s="96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7" customFormat="true" ht="12.75" hidden="true" customHeight="false" outlineLevel="0" collapsed="false">
      <c r="A46" s="44" t="n">
        <f aca="false">IF(MAX(F46:K46)=0,IF(MIN(F46:K46)=0,3,2),2)</f>
        <v>3</v>
      </c>
      <c r="B46" s="93" t="s">
        <v>160</v>
      </c>
      <c r="C46" s="94" t="str">
        <f aca="true">IF($E46=0," ",CELL("contents",INDIRECT(CONCATENATE("'",$B46,"'!",CELL("address",B$4)))))</f>
        <v> </v>
      </c>
      <c r="D46" s="95" t="str">
        <f aca="true">IF($E46=0," ",CELL("contents",INDIRECT(CONCATENATE("'",$B46,"'!",CELL("address",C$4)))))</f>
        <v> </v>
      </c>
      <c r="E46" s="96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7" customFormat="true" ht="12.75" hidden="false" customHeight="false" outlineLevel="0" collapsed="false">
      <c r="A47" s="44" t="n">
        <v>1</v>
      </c>
      <c r="B47" s="98"/>
      <c r="C47" s="98"/>
      <c r="D47" s="99"/>
      <c r="E47" s="100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1"/>
      <c r="C1" s="102"/>
      <c r="D1" s="102"/>
      <c r="E1" s="102"/>
      <c r="F1" s="102"/>
      <c r="G1" s="102"/>
      <c r="H1" s="102"/>
      <c r="I1" s="102"/>
      <c r="J1" s="102"/>
    </row>
    <row r="2" customFormat="false" ht="25.5" hidden="false" customHeight="false" outlineLevel="0" collapsed="false">
      <c r="A2" s="4" t="n">
        <v>1</v>
      </c>
      <c r="C2" s="103" t="s">
        <v>161</v>
      </c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4" t="n">
        <v>1</v>
      </c>
      <c r="C3" s="104"/>
      <c r="D3" s="105"/>
    </row>
    <row r="4" customFormat="false" ht="25.5" hidden="false" customHeight="false" outlineLevel="0" collapsed="false">
      <c r="A4" s="4" t="n">
        <v>1</v>
      </c>
      <c r="C4" s="104" t="s">
        <v>162</v>
      </c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4" t="n">
        <v>1</v>
      </c>
      <c r="C5" s="104"/>
      <c r="D5" s="104"/>
      <c r="E5" s="104"/>
      <c r="F5" s="104"/>
      <c r="G5" s="104"/>
      <c r="H5" s="104"/>
      <c r="I5" s="104"/>
      <c r="J5" s="10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6" t="n">
        <f aca="false">P_Total!E14-PomoshtenSheet!E14</f>
        <v>0</v>
      </c>
      <c r="F13" s="106" t="n">
        <f aca="false">P_Total!F14-PomoshtenSheet!F14</f>
        <v>0</v>
      </c>
      <c r="G13" s="106" t="n">
        <f aca="false">P_Total!G14-PomoshtenSheet!G14</f>
        <v>0</v>
      </c>
      <c r="H13" s="106" t="n">
        <f aca="false">P_Total!H14-PomoshtenSheet!H14</f>
        <v>0</v>
      </c>
      <c r="I13" s="106" t="n">
        <f aca="false">P_Total!I14-PomoshtenSheet!I14</f>
        <v>0</v>
      </c>
      <c r="J13" s="106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3</v>
      </c>
      <c r="D14" s="34" t="s">
        <v>16</v>
      </c>
      <c r="E14" s="35" t="n">
        <f aca="false">E16</f>
        <v>910921100</v>
      </c>
      <c r="F14" s="35" t="n">
        <f aca="false">F16</f>
        <v>504780881</v>
      </c>
      <c r="G14" s="35" t="n">
        <f aca="false">G16</f>
        <v>251135462</v>
      </c>
      <c r="H14" s="35" t="n">
        <f aca="false">H16</f>
        <v>506055341</v>
      </c>
      <c r="I14" s="35" t="n">
        <f aca="false">I16</f>
        <v>106944018</v>
      </c>
      <c r="J14" s="35" t="n">
        <f aca="false">J16</f>
        <v>49455259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910921100</v>
      </c>
      <c r="F16" s="38" t="n">
        <f aca="false">SUBTOTAL(9,F17:F50)</f>
        <v>504780881</v>
      </c>
      <c r="G16" s="38" t="n">
        <f aca="false">SUBTOTAL(9,G17:G50)</f>
        <v>251135462</v>
      </c>
      <c r="H16" s="38" t="n">
        <f aca="false">SUBTOTAL(9,H17:H50)</f>
        <v>506055341</v>
      </c>
      <c r="I16" s="38" t="n">
        <f aca="false">SUBTOTAL(9,I17:I50)</f>
        <v>106944018</v>
      </c>
      <c r="J16" s="38" t="n">
        <f aca="false">SUBTOTAL(9,J17:J50)</f>
        <v>494552591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4</v>
      </c>
      <c r="C17" s="59" t="s">
        <v>54</v>
      </c>
      <c r="D17" s="42"/>
      <c r="E17" s="38" t="n">
        <f aca="false">SUBTOTAL(9,E18:E36)</f>
        <v>423379300</v>
      </c>
      <c r="F17" s="38" t="n">
        <f aca="false">SUBTOTAL(9,F18:F36)</f>
        <v>839475979</v>
      </c>
      <c r="G17" s="38" t="n">
        <f aca="false">SUBTOTAL(9,G18:G36)</f>
        <v>248834141</v>
      </c>
      <c r="H17" s="38" t="n">
        <f aca="false">SUBTOTAL(9,H18:H36)</f>
        <v>462509531</v>
      </c>
      <c r="I17" s="38" t="n">
        <f aca="false">SUBTOTAL(9,I18:I36)</f>
        <v>535243752</v>
      </c>
      <c r="J17" s="38" t="n">
        <f aca="false">SUBTOTAL(9,J18:J36)</f>
        <v>83500122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7"/>
      <c r="C18" s="64" t="s">
        <v>55</v>
      </c>
      <c r="D18" s="42"/>
      <c r="E18" s="38" t="n">
        <f aca="false">SUBTOTAL(9,E19:E22)</f>
        <v>88736700</v>
      </c>
      <c r="F18" s="38" t="n">
        <f aca="false">SUBTOTAL(9,F19:F22)</f>
        <v>92630876</v>
      </c>
      <c r="G18" s="38" t="n">
        <f aca="false">SUBTOTAL(9,G19:G22)</f>
        <v>22205346</v>
      </c>
      <c r="H18" s="38" t="n">
        <f aca="false">SUBTOTAL(9,H19:H22)</f>
        <v>41841104</v>
      </c>
      <c r="I18" s="38" t="n">
        <f aca="false">SUBTOTAL(9,I19:I22)</f>
        <v>64583121</v>
      </c>
      <c r="J18" s="38" t="n">
        <f aca="false">SUBTOTAL(9,J19:J22)</f>
        <v>8838236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61" t="s">
        <v>165</v>
      </c>
      <c r="D19" s="48" t="s">
        <v>22</v>
      </c>
      <c r="E19" s="49" t="n">
        <f aca="false">P_Total!E19+P_Total!E40</f>
        <v>66893700</v>
      </c>
      <c r="F19" s="49" t="n">
        <f aca="false">P_Total!F19+P_Total!F40</f>
        <v>68729433</v>
      </c>
      <c r="G19" s="49" t="n">
        <f aca="false">P_Total!G19+P_Total!G40</f>
        <v>16269859</v>
      </c>
      <c r="H19" s="49" t="n">
        <f aca="false">P_Total!H19+P_Total!H40</f>
        <v>30837133</v>
      </c>
      <c r="I19" s="49" t="n">
        <f aca="false">P_Total!I19+P_Total!I40</f>
        <v>47661068</v>
      </c>
      <c r="J19" s="49" t="n">
        <f aca="false">P_Total!J19+P_Total!J40</f>
        <v>6476469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134500</v>
      </c>
      <c r="F20" s="49" t="n">
        <f aca="false">P_Total!F20+P_Total!F41</f>
        <v>5564303</v>
      </c>
      <c r="G20" s="49" t="n">
        <f aca="false">P_Total!G20+P_Total!G41</f>
        <v>1464257</v>
      </c>
      <c r="H20" s="49" t="n">
        <f aca="false">P_Total!H20+P_Total!H41</f>
        <v>2526729</v>
      </c>
      <c r="I20" s="49" t="n">
        <f aca="false">P_Total!I20+P_Total!I41</f>
        <v>3856639</v>
      </c>
      <c r="J20" s="49" t="n">
        <f aca="false">P_Total!J20+P_Total!J41</f>
        <v>587085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61" t="s">
        <v>58</v>
      </c>
      <c r="D21" s="52" t="s">
        <v>26</v>
      </c>
      <c r="E21" s="49" t="n">
        <f aca="false">P_Total!E21+P_Total!E42</f>
        <v>17708500</v>
      </c>
      <c r="F21" s="49" t="n">
        <f aca="false">P_Total!F21+P_Total!F42</f>
        <v>18337140</v>
      </c>
      <c r="G21" s="49" t="n">
        <f aca="false">P_Total!G21+P_Total!G42</f>
        <v>4471230</v>
      </c>
      <c r="H21" s="49" t="n">
        <f aca="false">P_Total!H21+P_Total!H42</f>
        <v>8477242</v>
      </c>
      <c r="I21" s="49" t="n">
        <f aca="false">P_Total!I21+P_Total!I42</f>
        <v>13065414</v>
      </c>
      <c r="J21" s="49" t="n">
        <f aca="false">P_Total!J21+P_Total!J42</f>
        <v>1774682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32162600</v>
      </c>
      <c r="F23" s="49" t="n">
        <f aca="false">P_Total!F24+P_Total!F44</f>
        <v>728465802</v>
      </c>
      <c r="G23" s="49" t="n">
        <f aca="false">P_Total!G24+P_Total!G44</f>
        <v>218879120</v>
      </c>
      <c r="H23" s="49" t="n">
        <f aca="false">P_Total!H24+P_Total!H44</f>
        <v>410834636</v>
      </c>
      <c r="I23" s="49" t="n">
        <f aca="false">P_Total!I24+P_Total!I44</f>
        <v>454031625</v>
      </c>
      <c r="J23" s="49" t="n">
        <f aca="false">P_Total!J24+P_Total!J44</f>
        <v>72858967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885000</v>
      </c>
      <c r="F24" s="49" t="n">
        <f aca="false">P_Total!F25+P_Total!F45</f>
        <v>1926102</v>
      </c>
      <c r="G24" s="49" t="n">
        <f aca="false">P_Total!G25+P_Total!G45</f>
        <v>884314</v>
      </c>
      <c r="H24" s="49" t="n">
        <f aca="false">P_Total!H25+P_Total!H45</f>
        <v>1270974</v>
      </c>
      <c r="I24" s="49" t="n">
        <f aca="false">P_Total!I25+P_Total!I45</f>
        <v>1420430</v>
      </c>
      <c r="J24" s="49" t="n">
        <f aca="false">P_Total!J25+P_Total!J45</f>
        <v>157654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5864365</v>
      </c>
      <c r="G25" s="38" t="n">
        <f aca="false">SUBTOTAL(9,G26:G27)</f>
        <v>6699106</v>
      </c>
      <c r="H25" s="38" t="n">
        <f aca="false">SUBTOTAL(9,H26:H27)</f>
        <v>8133820</v>
      </c>
      <c r="I25" s="38" t="n">
        <f aca="false">SUBTOTAL(9,I26:I27)</f>
        <v>14637994</v>
      </c>
      <c r="J25" s="38" t="n">
        <f aca="false">SUBTOTAL(9,J26:J27)</f>
        <v>15864036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5829307</v>
      </c>
      <c r="G26" s="49" t="n">
        <f aca="false">P_Total!G27+P_Total!G47</f>
        <v>6699106</v>
      </c>
      <c r="H26" s="49" t="n">
        <f aca="false">P_Total!H27+P_Total!H47</f>
        <v>8126781</v>
      </c>
      <c r="I26" s="49" t="n">
        <f aca="false">P_Total!I27+P_Total!I47</f>
        <v>14603265</v>
      </c>
      <c r="J26" s="49" t="n">
        <f aca="false">P_Total!J27+P_Total!J47</f>
        <v>15829307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35058</v>
      </c>
      <c r="G27" s="49" t="n">
        <f aca="false">P_Total!G28+P_Total!G48</f>
        <v>0</v>
      </c>
      <c r="H27" s="49" t="n">
        <f aca="false">P_Total!H28+P_Total!H48</f>
        <v>7039</v>
      </c>
      <c r="I27" s="49" t="n">
        <f aca="false">P_Total!I28+P_Total!I48</f>
        <v>34729</v>
      </c>
      <c r="J27" s="49" t="n">
        <f aca="false">P_Total!J28+P_Total!J48</f>
        <v>34729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4" t="s">
        <v>76</v>
      </c>
      <c r="D34" s="55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540000</v>
      </c>
      <c r="F35" s="49" t="n">
        <f aca="false">P_Total!F56</f>
        <v>476249</v>
      </c>
      <c r="G35" s="49" t="n">
        <f aca="false">P_Total!G56</f>
        <v>145000</v>
      </c>
      <c r="H35" s="49" t="n">
        <f aca="false">P_Total!H56</f>
        <v>386249</v>
      </c>
      <c r="I35" s="49" t="n">
        <f aca="false">P_Total!I56</f>
        <v>476249</v>
      </c>
      <c r="J35" s="49" t="n">
        <f aca="false">P_Total!J56</f>
        <v>476249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55000</v>
      </c>
      <c r="F36" s="49" t="n">
        <f aca="false">P_Total!F30+P_Total!F57</f>
        <v>112585</v>
      </c>
      <c r="G36" s="49" t="n">
        <f aca="false">P_Total!G30+P_Total!G57</f>
        <v>21255</v>
      </c>
      <c r="H36" s="49" t="n">
        <f aca="false">P_Total!H30+P_Total!H57</f>
        <v>42748</v>
      </c>
      <c r="I36" s="49" t="n">
        <f aca="false">P_Total!I30+P_Total!I57</f>
        <v>94333</v>
      </c>
      <c r="J36" s="49" t="n">
        <f aca="false">P_Total!J30+P_Total!J57</f>
        <v>112355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6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7</v>
      </c>
      <c r="C40" s="59" t="s">
        <v>87</v>
      </c>
      <c r="D40" s="55"/>
      <c r="E40" s="38" t="n">
        <f aca="false">SUBTOTAL(9,E41:E45)</f>
        <v>487541800</v>
      </c>
      <c r="F40" s="38" t="n">
        <f aca="false">SUBTOTAL(9,F41:F45)</f>
        <v>-334695098</v>
      </c>
      <c r="G40" s="38" t="n">
        <f aca="false">SUBTOTAL(9,G41:G45)</f>
        <v>2301321</v>
      </c>
      <c r="H40" s="38" t="n">
        <f aca="false">SUBTOTAL(9,H41:H45)</f>
        <v>43545810</v>
      </c>
      <c r="I40" s="38" t="n">
        <f aca="false">SUBTOTAL(9,I41:I45)</f>
        <v>-428299734</v>
      </c>
      <c r="J40" s="38" t="n">
        <f aca="false">SUBTOTAL(9,J41:J45)</f>
        <v>-340448629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87058700</v>
      </c>
      <c r="F41" s="49" t="n">
        <f aca="false">P_Total!F32+P_Total!F62</f>
        <v>9386646</v>
      </c>
      <c r="G41" s="49" t="n">
        <f aca="false">P_Total!G32+P_Total!G62</f>
        <v>763674</v>
      </c>
      <c r="H41" s="49" t="n">
        <f aca="false">P_Total!H32+P_Total!H62</f>
        <v>2612832</v>
      </c>
      <c r="I41" s="49" t="n">
        <f aca="false">P_Total!I32+P_Total!I62</f>
        <v>3136838</v>
      </c>
      <c r="J41" s="49" t="n">
        <f aca="false">P_Total!J32+P_Total!J62</f>
        <v>6315722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87012300</v>
      </c>
      <c r="F42" s="49" t="n">
        <f aca="false">P_Total!F33+P_Total!F63</f>
        <v>-346407783</v>
      </c>
      <c r="G42" s="49" t="n">
        <f aca="false">P_Total!G33+P_Total!G63</f>
        <v>1529279</v>
      </c>
      <c r="H42" s="49" t="n">
        <f aca="false">P_Total!H33+P_Total!H63</f>
        <v>40846479</v>
      </c>
      <c r="I42" s="49" t="n">
        <f aca="false">P_Total!I33+P_Total!I63</f>
        <v>-431556396</v>
      </c>
      <c r="J42" s="49" t="n">
        <f aca="false">P_Total!J33+P_Total!J63</f>
        <v>-34880379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470800</v>
      </c>
      <c r="F43" s="49" t="n">
        <f aca="false">P_Total!F34+P_Total!F64</f>
        <v>593870</v>
      </c>
      <c r="G43" s="49" t="n">
        <f aca="false">P_Total!G34+P_Total!G64</f>
        <v>8368</v>
      </c>
      <c r="H43" s="49" t="n">
        <f aca="false">P_Total!H34+P_Total!H64</f>
        <v>31955</v>
      </c>
      <c r="I43" s="49" t="n">
        <f aca="false">P_Total!I34+P_Total!I64</f>
        <v>65280</v>
      </c>
      <c r="J43" s="49" t="n">
        <f aca="false">P_Total!J34+P_Total!J64</f>
        <v>245461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10000000</v>
      </c>
      <c r="F44" s="49" t="n">
        <f aca="false">P_Total!F35+P_Total!F65</f>
        <v>1732169</v>
      </c>
      <c r="G44" s="49" t="n">
        <f aca="false">P_Total!G35+P_Total!G65</f>
        <v>0</v>
      </c>
      <c r="H44" s="49" t="n">
        <f aca="false">P_Total!H35+P_Total!H65</f>
        <v>54544</v>
      </c>
      <c r="I44" s="49" t="n">
        <f aca="false">P_Total!I35+P_Total!I65</f>
        <v>54544</v>
      </c>
      <c r="J44" s="49" t="n">
        <f aca="false">P_Total!J35+P_Total!J65</f>
        <v>1793978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8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9</v>
      </c>
      <c r="C50" s="108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7"/>
      <c r="C53" s="68" t="s">
        <v>104</v>
      </c>
      <c r="D53" s="55"/>
      <c r="E53" s="71" t="n">
        <f aca="false">E55+E61</f>
        <v>3862</v>
      </c>
      <c r="F53" s="71" t="n">
        <f aca="false">F55+F61</f>
        <v>3862</v>
      </c>
      <c r="G53" s="71" t="n">
        <f aca="false">G55+G61</f>
        <v>3425</v>
      </c>
      <c r="H53" s="71" t="n">
        <f aca="false">H55+H61</f>
        <v>3447</v>
      </c>
      <c r="I53" s="71" t="n">
        <f aca="false">I55+I61</f>
        <v>3451</v>
      </c>
      <c r="J53" s="71" t="n">
        <f aca="false">J55+J61</f>
        <v>3531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7"/>
      <c r="C54" s="68" t="s">
        <v>105</v>
      </c>
      <c r="D54" s="55"/>
      <c r="E54" s="71" t="n">
        <f aca="false">E58+E62</f>
        <v>3862</v>
      </c>
      <c r="F54" s="71" t="n">
        <f aca="false">F58+F62</f>
        <v>3862</v>
      </c>
      <c r="G54" s="71" t="n">
        <f aca="false">G58+G62</f>
        <v>3388</v>
      </c>
      <c r="H54" s="71" t="n">
        <f aca="false">H58+H62</f>
        <v>3399</v>
      </c>
      <c r="I54" s="71" t="n">
        <f aca="false">I58+I62</f>
        <v>3409</v>
      </c>
      <c r="J54" s="71" t="n">
        <f aca="false">J58+J62</f>
        <v>3413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7"/>
      <c r="C55" s="68" t="s">
        <v>106</v>
      </c>
      <c r="D55" s="55"/>
      <c r="E55" s="71" t="n">
        <f aca="false">SUM(E56:E57)</f>
        <v>3862</v>
      </c>
      <c r="F55" s="71" t="n">
        <f aca="false">SUM(F56:F57)</f>
        <v>3862</v>
      </c>
      <c r="G55" s="71" t="n">
        <f aca="false">SUM(G56:G57)</f>
        <v>3425</v>
      </c>
      <c r="H55" s="71" t="n">
        <f aca="false">SUM(H56:H57)</f>
        <v>3447</v>
      </c>
      <c r="I55" s="71" t="n">
        <f aca="false">SUM(I56:I57)</f>
        <v>3451</v>
      </c>
      <c r="J55" s="71" t="n">
        <f aca="false">SUM(J56:J57)</f>
        <v>3531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7"/>
      <c r="C56" s="72" t="s">
        <v>107</v>
      </c>
      <c r="D56" s="55"/>
      <c r="E56" s="49" t="n">
        <f aca="false">P_Total!E77</f>
        <v>1695</v>
      </c>
      <c r="F56" s="49" t="n">
        <f aca="false">P_Total!F77</f>
        <v>1695</v>
      </c>
      <c r="G56" s="49" t="n">
        <f aca="false">P_Total!G77</f>
        <v>1624</v>
      </c>
      <c r="H56" s="49" t="n">
        <f aca="false">P_Total!H77</f>
        <v>1627</v>
      </c>
      <c r="I56" s="49" t="n">
        <f aca="false">P_Total!I77</f>
        <v>1630</v>
      </c>
      <c r="J56" s="49" t="n">
        <f aca="false">P_Total!J77</f>
        <v>1658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7"/>
      <c r="C57" s="72" t="s">
        <v>108</v>
      </c>
      <c r="D57" s="55"/>
      <c r="E57" s="49" t="n">
        <f aca="false">P_Total!E78</f>
        <v>2167</v>
      </c>
      <c r="F57" s="49" t="n">
        <f aca="false">P_Total!F78</f>
        <v>2167</v>
      </c>
      <c r="G57" s="49" t="n">
        <f aca="false">P_Total!G78</f>
        <v>1801</v>
      </c>
      <c r="H57" s="49" t="n">
        <f aca="false">P_Total!H78</f>
        <v>1820</v>
      </c>
      <c r="I57" s="49" t="n">
        <f aca="false">P_Total!I78</f>
        <v>1821</v>
      </c>
      <c r="J57" s="49" t="n">
        <f aca="false">P_Total!J78</f>
        <v>1873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7"/>
      <c r="C58" s="68" t="s">
        <v>109</v>
      </c>
      <c r="D58" s="55"/>
      <c r="E58" s="71" t="n">
        <f aca="false">SUM(E59:E60)</f>
        <v>3862</v>
      </c>
      <c r="F58" s="71" t="n">
        <f aca="false">SUM(F59:F60)</f>
        <v>3862</v>
      </c>
      <c r="G58" s="71" t="n">
        <f aca="false">SUM(G59:G60)</f>
        <v>3388</v>
      </c>
      <c r="H58" s="71" t="n">
        <f aca="false">SUM(H59:H60)</f>
        <v>3399</v>
      </c>
      <c r="I58" s="71" t="n">
        <f aca="false">SUM(I59:I60)</f>
        <v>3409</v>
      </c>
      <c r="J58" s="71" t="n">
        <f aca="false">SUM(J59:J60)</f>
        <v>3413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7"/>
      <c r="C59" s="72" t="s">
        <v>110</v>
      </c>
      <c r="D59" s="55"/>
      <c r="E59" s="49" t="n">
        <f aca="false">P_Total!E80</f>
        <v>1695</v>
      </c>
      <c r="F59" s="49" t="n">
        <f aca="false">P_Total!F80</f>
        <v>1695</v>
      </c>
      <c r="G59" s="49" t="n">
        <f aca="false">P_Total!G80</f>
        <v>1620</v>
      </c>
      <c r="H59" s="49" t="n">
        <f aca="false">P_Total!H80</f>
        <v>1620</v>
      </c>
      <c r="I59" s="49" t="n">
        <f aca="false">P_Total!I80</f>
        <v>1623</v>
      </c>
      <c r="J59" s="49" t="n">
        <f aca="false">P_Total!J80</f>
        <v>1623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7"/>
      <c r="C60" s="72" t="s">
        <v>111</v>
      </c>
      <c r="D60" s="55"/>
      <c r="E60" s="49" t="n">
        <f aca="false">P_Total!E81</f>
        <v>2167</v>
      </c>
      <c r="F60" s="49" t="n">
        <f aca="false">P_Total!F81</f>
        <v>2167</v>
      </c>
      <c r="G60" s="49" t="n">
        <f aca="false">P_Total!G81</f>
        <v>1768</v>
      </c>
      <c r="H60" s="49" t="n">
        <f aca="false">P_Total!H81</f>
        <v>1779</v>
      </c>
      <c r="I60" s="49" t="n">
        <f aca="false">P_Total!I81</f>
        <v>1786</v>
      </c>
      <c r="J60" s="49" t="n">
        <f aca="false">P_Total!J81</f>
        <v>179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09"/>
      <c r="C63" s="109"/>
      <c r="D63" s="110"/>
      <c r="E63" s="111"/>
      <c r="F63" s="111"/>
      <c r="G63" s="111"/>
      <c r="H63" s="111"/>
      <c r="I63" s="111"/>
      <c r="J63" s="111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.99"/>
    <col collapsed="false" customWidth="true" hidden="false" outlineLevel="0" max="2" min="2" style="112" width="15.28"/>
    <col collapsed="false" customWidth="true" hidden="false" outlineLevel="0" max="3" min="3" style="112" width="72.85"/>
    <col collapsed="false" customWidth="false" hidden="false" outlineLevel="0" max="4" min="4" style="112" width="9.14"/>
    <col collapsed="false" customWidth="true" hidden="false" outlineLevel="0" max="5" min="5" style="112" width="53.71"/>
    <col collapsed="false" customWidth="false" hidden="false" outlineLevel="0" max="257" min="6" style="112" width="9.14"/>
  </cols>
  <sheetData>
    <row r="1" customFormat="false" ht="15.75" hidden="false" customHeight="true" outlineLevel="0" collapsed="false">
      <c r="A1" s="113"/>
      <c r="B1" s="114" t="s">
        <v>170</v>
      </c>
      <c r="C1" s="114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  <c r="IV1" s="115"/>
    </row>
    <row r="2" customFormat="false" ht="71.45" hidden="false" customHeight="true" outlineLevel="0" collapsed="false">
      <c r="A2" s="113"/>
      <c r="B2" s="116" t="s">
        <v>171</v>
      </c>
      <c r="C2" s="116"/>
      <c r="D2" s="117"/>
      <c r="E2" s="117"/>
      <c r="F2" s="117"/>
      <c r="G2" s="117"/>
      <c r="H2" s="117"/>
      <c r="I2" s="117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customFormat="false" ht="10.9" hidden="false" customHeight="true" outlineLevel="0" collapsed="false">
      <c r="A3" s="113"/>
      <c r="B3" s="116"/>
      <c r="C3" s="116"/>
      <c r="D3" s="118"/>
      <c r="E3" s="119"/>
      <c r="F3" s="118"/>
      <c r="G3" s="118"/>
      <c r="H3" s="118"/>
      <c r="I3" s="118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  <c r="IV3" s="115"/>
    </row>
    <row r="4" s="121" customFormat="true" ht="15.75" hidden="false" customHeight="false" outlineLevel="0" collapsed="false">
      <c r="A4" s="113"/>
      <c r="B4" s="120" t="s">
        <v>172</v>
      </c>
      <c r="C4" s="120" t="s">
        <v>17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5.75" hidden="false" customHeight="false" outlineLevel="0" collapsed="false">
      <c r="A5" s="122"/>
      <c r="B5" s="123"/>
      <c r="C5" s="124"/>
    </row>
    <row r="6" s="115" customFormat="true" ht="15.75" hidden="false" customHeight="false" outlineLevel="0" collapsed="false">
      <c r="A6" s="122"/>
      <c r="B6" s="125" t="s">
        <v>174</v>
      </c>
      <c r="C6" s="126" t="s">
        <v>175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</row>
    <row r="7" s="115" customFormat="true" ht="31.5" hidden="false" customHeight="false" outlineLevel="0" collapsed="false">
      <c r="A7" s="122"/>
      <c r="B7" s="127" t="s">
        <v>176</v>
      </c>
      <c r="C7" s="128" t="s">
        <v>17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</row>
    <row r="8" s="115" customFormat="true" ht="47.25" hidden="false" customHeight="false" outlineLevel="0" collapsed="false">
      <c r="A8" s="122"/>
      <c r="B8" s="129" t="s">
        <v>178</v>
      </c>
      <c r="C8" s="124" t="s">
        <v>179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</row>
    <row r="9" s="115" customFormat="true" ht="15.75" hidden="false" customHeight="false" outlineLevel="0" collapsed="false">
      <c r="A9" s="122"/>
      <c r="B9" s="123"/>
      <c r="C9" s="124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s="115" customFormat="true" ht="15.75" hidden="false" customHeight="false" outlineLevel="0" collapsed="false">
      <c r="A10" s="122"/>
      <c r="B10" s="125" t="s">
        <v>180</v>
      </c>
      <c r="C10" s="126" t="s">
        <v>181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15" customFormat="true" ht="31.5" hidden="false" customHeight="false" outlineLevel="0" collapsed="false">
      <c r="A11" s="122"/>
      <c r="B11" s="127" t="s">
        <v>182</v>
      </c>
      <c r="C11" s="128" t="s">
        <v>183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15" customFormat="true" ht="31.5" hidden="false" customHeight="false" outlineLevel="0" collapsed="false">
      <c r="A12" s="122"/>
      <c r="B12" s="129" t="s">
        <v>184</v>
      </c>
      <c r="C12" s="124" t="s">
        <v>185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</row>
    <row r="13" s="115" customFormat="true" ht="31.5" hidden="false" customHeight="false" outlineLevel="0" collapsed="false">
      <c r="A13" s="122"/>
      <c r="B13" s="129" t="s">
        <v>186</v>
      </c>
      <c r="C13" s="124" t="s">
        <v>187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s="115" customFormat="true" ht="15.75" hidden="false" customHeight="false" outlineLevel="0" collapsed="false">
      <c r="A14" s="122"/>
      <c r="B14" s="127" t="s">
        <v>188</v>
      </c>
      <c r="C14" s="128" t="s">
        <v>18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s="115" customFormat="true" ht="31.5" hidden="false" customHeight="false" outlineLevel="0" collapsed="false">
      <c r="A15" s="122"/>
      <c r="B15" s="129" t="s">
        <v>190</v>
      </c>
      <c r="C15" s="124" t="s">
        <v>191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s="115" customFormat="true" ht="31.5" hidden="false" customHeight="false" outlineLevel="0" collapsed="false">
      <c r="A16" s="122"/>
      <c r="B16" s="127" t="s">
        <v>192</v>
      </c>
      <c r="C16" s="128" t="s">
        <v>193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s="115" customFormat="true" ht="31.5" hidden="false" customHeight="false" outlineLevel="0" collapsed="false">
      <c r="A17" s="122"/>
      <c r="B17" s="129" t="s">
        <v>194</v>
      </c>
      <c r="C17" s="124" t="s">
        <v>195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</row>
    <row r="18" s="115" customFormat="true" ht="15.75" hidden="false" customHeight="false" outlineLevel="0" collapsed="false">
      <c r="A18" s="122"/>
      <c r="B18" s="127" t="s">
        <v>196</v>
      </c>
      <c r="C18" s="128" t="s">
        <v>197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s="115" customFormat="true" ht="15.75" hidden="false" customHeight="false" outlineLevel="0" collapsed="false">
      <c r="A19" s="122"/>
      <c r="B19" s="129" t="s">
        <v>198</v>
      </c>
      <c r="C19" s="124" t="s">
        <v>199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s="115" customFormat="true" ht="15.75" hidden="false" customHeight="false" outlineLevel="0" collapsed="false">
      <c r="A20" s="122"/>
      <c r="B20" s="127" t="s">
        <v>200</v>
      </c>
      <c r="C20" s="128" t="s">
        <v>201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</row>
    <row r="21" s="115" customFormat="true" ht="15.75" hidden="false" customHeight="false" outlineLevel="0" collapsed="false">
      <c r="A21" s="122"/>
      <c r="B21" s="129" t="s">
        <v>202</v>
      </c>
      <c r="C21" s="124" t="s">
        <v>203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</row>
    <row r="22" s="115" customFormat="true" ht="15.75" hidden="false" customHeight="false" outlineLevel="0" collapsed="false">
      <c r="A22" s="122"/>
      <c r="B22" s="127" t="s">
        <v>204</v>
      </c>
      <c r="C22" s="128" t="s">
        <v>205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</row>
    <row r="23" s="115" customFormat="true" ht="15.75" hidden="false" customHeight="false" outlineLevel="0" collapsed="false">
      <c r="A23" s="122"/>
      <c r="B23" s="127" t="s">
        <v>206</v>
      </c>
      <c r="C23" s="128" t="s">
        <v>207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</row>
    <row r="24" s="115" customFormat="true" ht="15.75" hidden="false" customHeight="false" outlineLevel="0" collapsed="false">
      <c r="A24" s="122"/>
      <c r="B24" s="129" t="s">
        <v>208</v>
      </c>
      <c r="C24" s="124" t="s">
        <v>209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</row>
    <row r="25" s="115" customFormat="true" ht="15.75" hidden="false" customHeight="false" outlineLevel="0" collapsed="false">
      <c r="A25" s="122"/>
      <c r="B25" s="130" t="s">
        <v>210</v>
      </c>
      <c r="C25" s="124" t="s">
        <v>211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</row>
    <row r="26" s="115" customFormat="true" ht="15.75" hidden="false" customHeight="false" outlineLevel="0" collapsed="false">
      <c r="A26" s="122"/>
      <c r="B26" s="123"/>
      <c r="C26" s="124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7" s="115" customFormat="true" ht="15.75" hidden="false" customHeight="false" outlineLevel="0" collapsed="false">
      <c r="A27" s="122"/>
      <c r="B27" s="125" t="s">
        <v>212</v>
      </c>
      <c r="C27" s="126" t="s">
        <v>213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</row>
    <row r="28" s="115" customFormat="true" ht="15.75" hidden="false" customHeight="false" outlineLevel="0" collapsed="false">
      <c r="A28" s="122"/>
      <c r="B28" s="127" t="s">
        <v>214</v>
      </c>
      <c r="C28" s="128" t="s">
        <v>215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115" customFormat="true" ht="15.75" hidden="false" customHeight="false" outlineLevel="0" collapsed="false">
      <c r="A29" s="122"/>
      <c r="B29" s="129" t="s">
        <v>216</v>
      </c>
      <c r="C29" s="124" t="s">
        <v>217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s="115" customFormat="true" ht="15.75" hidden="false" customHeight="false" outlineLevel="0" collapsed="false">
      <c r="A30" s="122"/>
      <c r="B30" s="123"/>
      <c r="C30" s="124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115" customFormat="true" ht="15.75" hidden="false" customHeight="false" outlineLevel="0" collapsed="false">
      <c r="A31" s="122"/>
      <c r="B31" s="125" t="s">
        <v>218</v>
      </c>
      <c r="C31" s="126" t="s">
        <v>21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s="115" customFormat="true" ht="31.5" hidden="false" customHeight="false" outlineLevel="0" collapsed="false">
      <c r="A32" s="122"/>
      <c r="B32" s="127" t="s">
        <v>220</v>
      </c>
      <c r="C32" s="128" t="s">
        <v>221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115" customFormat="true" ht="47.25" hidden="false" customHeight="false" outlineLevel="0" collapsed="false">
      <c r="A33" s="122"/>
      <c r="B33" s="129" t="s">
        <v>222</v>
      </c>
      <c r="C33" s="124" t="s">
        <v>223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115" customFormat="true" ht="15.75" hidden="false" customHeight="false" outlineLevel="0" collapsed="false">
      <c r="A34" s="122"/>
      <c r="B34" s="123"/>
      <c r="C34" s="124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s="115" customFormat="true" ht="15.75" hidden="false" customHeight="false" outlineLevel="0" collapsed="false">
      <c r="A35" s="122"/>
      <c r="B35" s="125" t="s">
        <v>224</v>
      </c>
      <c r="C35" s="126" t="s">
        <v>225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s="115" customFormat="true" ht="31.5" hidden="false" customHeight="false" outlineLevel="0" collapsed="false">
      <c r="A36" s="122"/>
      <c r="B36" s="127" t="s">
        <v>226</v>
      </c>
      <c r="C36" s="128" t="s">
        <v>227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s="115" customFormat="true" ht="15.75" hidden="false" customHeight="false" outlineLevel="0" collapsed="false">
      <c r="A37" s="122"/>
      <c r="B37" s="129" t="s">
        <v>228</v>
      </c>
      <c r="C37" s="124" t="s">
        <v>229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s="115" customFormat="true" ht="15.75" hidden="false" customHeight="false" outlineLevel="0" collapsed="false">
      <c r="A38" s="122"/>
      <c r="B38" s="129" t="s">
        <v>230</v>
      </c>
      <c r="C38" s="124" t="s">
        <v>231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s="115" customFormat="true" ht="31.5" hidden="false" customHeight="false" outlineLevel="0" collapsed="false">
      <c r="A39" s="122"/>
      <c r="B39" s="127" t="s">
        <v>232</v>
      </c>
      <c r="C39" s="128" t="s">
        <v>233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  <row r="40" s="115" customFormat="true" ht="15.75" hidden="false" customHeight="false" outlineLevel="0" collapsed="false">
      <c r="A40" s="122"/>
      <c r="B40" s="129" t="s">
        <v>234</v>
      </c>
      <c r="C40" s="124" t="s">
        <v>235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</row>
    <row r="41" s="115" customFormat="true" ht="47.25" hidden="false" customHeight="false" outlineLevel="0" collapsed="false">
      <c r="A41" s="122"/>
      <c r="B41" s="127" t="s">
        <v>236</v>
      </c>
      <c r="C41" s="128" t="s">
        <v>237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s="115" customFormat="true" ht="31.5" hidden="false" customHeight="false" outlineLevel="0" collapsed="false">
      <c r="A42" s="122"/>
      <c r="B42" s="129" t="s">
        <v>238</v>
      </c>
      <c r="C42" s="124" t="s">
        <v>23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  <row r="43" s="115" customFormat="true" ht="15.75" hidden="false" customHeight="false" outlineLevel="0" collapsed="false">
      <c r="A43" s="122"/>
      <c r="B43" s="129" t="s">
        <v>240</v>
      </c>
      <c r="C43" s="124" t="s">
        <v>241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</row>
    <row r="44" s="115" customFormat="true" ht="31.5" hidden="false" customHeight="false" outlineLevel="0" collapsed="false">
      <c r="A44" s="122"/>
      <c r="B44" s="129" t="s">
        <v>242</v>
      </c>
      <c r="C44" s="124" t="s">
        <v>243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s="115" customFormat="true" ht="15.75" hidden="false" customHeight="false" outlineLevel="0" collapsed="false">
      <c r="A45" s="122"/>
      <c r="B45" s="131" t="s">
        <v>244</v>
      </c>
      <c r="C45" s="128" t="s">
        <v>245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</row>
    <row r="46" s="115" customFormat="true" ht="15.75" hidden="false" customHeight="false" outlineLevel="0" collapsed="false">
      <c r="A46" s="122"/>
      <c r="B46" s="130" t="s">
        <v>246</v>
      </c>
      <c r="C46" s="124" t="s">
        <v>247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</row>
    <row r="47" s="115" customFormat="true" ht="15.75" hidden="false" customHeight="false" outlineLevel="0" collapsed="false">
      <c r="A47" s="122"/>
      <c r="B47" s="131" t="s">
        <v>248</v>
      </c>
      <c r="C47" s="128" t="s">
        <v>207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</row>
    <row r="48" s="115" customFormat="true" ht="15.75" hidden="false" customHeight="false" outlineLevel="0" collapsed="false">
      <c r="A48" s="122"/>
      <c r="B48" s="130" t="s">
        <v>249</v>
      </c>
      <c r="C48" s="124" t="s">
        <v>250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</row>
    <row r="49" s="115" customFormat="true" ht="15.75" hidden="false" customHeight="false" outlineLevel="0" collapsed="false">
      <c r="A49" s="122"/>
      <c r="B49" s="131" t="s">
        <v>251</v>
      </c>
      <c r="C49" s="128" t="s">
        <v>205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</row>
    <row r="50" s="115" customFormat="true" ht="15.75" hidden="false" customHeight="false" outlineLevel="0" collapsed="false">
      <c r="A50" s="122"/>
      <c r="B50" s="123"/>
      <c r="C50" s="128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</row>
    <row r="51" s="115" customFormat="true" ht="15.75" hidden="false" customHeight="false" outlineLevel="0" collapsed="false">
      <c r="A51" s="122"/>
      <c r="B51" s="125" t="s">
        <v>252</v>
      </c>
      <c r="C51" s="126" t="s">
        <v>253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</row>
    <row r="52" s="115" customFormat="true" ht="31.5" hidden="false" customHeight="false" outlineLevel="0" collapsed="false">
      <c r="A52" s="122"/>
      <c r="B52" s="131" t="s">
        <v>254</v>
      </c>
      <c r="C52" s="128" t="s">
        <v>255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</row>
    <row r="53" s="115" customFormat="true" ht="31.5" hidden="false" customHeight="false" outlineLevel="0" collapsed="false">
      <c r="A53" s="122"/>
      <c r="B53" s="130" t="s">
        <v>256</v>
      </c>
      <c r="C53" s="124" t="s">
        <v>257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</row>
    <row r="54" s="115" customFormat="true" ht="31.5" hidden="false" customHeight="false" outlineLevel="0" collapsed="false">
      <c r="A54" s="122"/>
      <c r="B54" s="130" t="s">
        <v>258</v>
      </c>
      <c r="C54" s="124" t="s">
        <v>259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s="115" customFormat="true" ht="15.75" hidden="false" customHeight="false" outlineLevel="0" collapsed="false">
      <c r="A55" s="122"/>
      <c r="B55" s="131" t="s">
        <v>260</v>
      </c>
      <c r="C55" s="128" t="s">
        <v>261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</row>
    <row r="56" s="115" customFormat="true" ht="15.75" hidden="false" customHeight="false" outlineLevel="0" collapsed="false">
      <c r="A56" s="122"/>
      <c r="B56" s="130" t="s">
        <v>262</v>
      </c>
      <c r="C56" s="124" t="s">
        <v>263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</row>
    <row r="57" s="115" customFormat="true" ht="15.75" hidden="false" customHeight="false" outlineLevel="0" collapsed="false">
      <c r="A57" s="122"/>
      <c r="B57" s="130" t="s">
        <v>264</v>
      </c>
      <c r="C57" s="124" t="s">
        <v>265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</row>
    <row r="58" s="115" customFormat="true" ht="31.5" hidden="false" customHeight="false" outlineLevel="0" collapsed="false">
      <c r="A58" s="122"/>
      <c r="B58" s="131" t="s">
        <v>266</v>
      </c>
      <c r="C58" s="128" t="s">
        <v>267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</row>
    <row r="59" s="115" customFormat="true" ht="31.5" hidden="false" customHeight="false" outlineLevel="0" collapsed="false">
      <c r="A59" s="122"/>
      <c r="B59" s="130" t="s">
        <v>268</v>
      </c>
      <c r="C59" s="124" t="s">
        <v>269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</row>
    <row r="60" s="115" customFormat="true" ht="15.75" hidden="false" customHeight="false" outlineLevel="0" collapsed="false">
      <c r="A60" s="122"/>
      <c r="B60" s="130" t="s">
        <v>270</v>
      </c>
      <c r="C60" s="124" t="s">
        <v>271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</row>
    <row r="61" s="115" customFormat="true" ht="15.75" hidden="false" customHeight="false" outlineLevel="0" collapsed="false">
      <c r="A61" s="122"/>
      <c r="B61" s="130" t="s">
        <v>272</v>
      </c>
      <c r="C61" s="124" t="s">
        <v>273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</row>
    <row r="62" s="115" customFormat="true" ht="15.75" hidden="false" customHeight="false" outlineLevel="0" collapsed="false">
      <c r="A62" s="122"/>
      <c r="B62" s="130" t="s">
        <v>274</v>
      </c>
      <c r="C62" s="124" t="s">
        <v>275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</row>
    <row r="63" s="115" customFormat="true" ht="15.75" hidden="false" customHeight="false" outlineLevel="0" collapsed="false">
      <c r="A63" s="122"/>
      <c r="B63" s="130" t="s">
        <v>276</v>
      </c>
      <c r="C63" s="124" t="s">
        <v>277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</row>
    <row r="64" s="115" customFormat="true" ht="31.5" hidden="false" customHeight="false" outlineLevel="0" collapsed="false">
      <c r="A64" s="122"/>
      <c r="B64" s="130" t="s">
        <v>278</v>
      </c>
      <c r="C64" s="124" t="s">
        <v>279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</row>
    <row r="65" s="115" customFormat="true" ht="31.5" hidden="false" customHeight="false" outlineLevel="0" collapsed="false">
      <c r="A65" s="122"/>
      <c r="B65" s="130" t="s">
        <v>280</v>
      </c>
      <c r="C65" s="124" t="s">
        <v>281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</row>
    <row r="66" s="115" customFormat="true" ht="15.75" hidden="false" customHeight="false" outlineLevel="0" collapsed="false">
      <c r="A66" s="122"/>
      <c r="B66" s="123"/>
      <c r="C66" s="124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</row>
    <row r="67" s="115" customFormat="true" ht="15.75" hidden="false" customHeight="false" outlineLevel="0" collapsed="false">
      <c r="A67" s="122"/>
      <c r="B67" s="125" t="s">
        <v>282</v>
      </c>
      <c r="C67" s="126" t="s">
        <v>283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</row>
    <row r="68" s="115" customFormat="true" ht="15.75" hidden="false" customHeight="false" outlineLevel="0" collapsed="false">
      <c r="A68" s="122"/>
      <c r="B68" s="131" t="s">
        <v>284</v>
      </c>
      <c r="C68" s="128" t="s">
        <v>285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</row>
    <row r="69" s="115" customFormat="true" ht="15.75" hidden="false" customHeight="false" outlineLevel="0" collapsed="false">
      <c r="A69" s="122"/>
      <c r="B69" s="130" t="s">
        <v>286</v>
      </c>
      <c r="C69" s="124" t="s">
        <v>287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</row>
    <row r="70" s="115" customFormat="true" ht="15.75" hidden="false" customHeight="false" outlineLevel="0" collapsed="false">
      <c r="A70" s="122"/>
      <c r="B70" s="130" t="s">
        <v>288</v>
      </c>
      <c r="C70" s="124" t="s">
        <v>289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</row>
    <row r="71" s="115" customFormat="true" ht="15.75" hidden="false" customHeight="false" outlineLevel="0" collapsed="false">
      <c r="A71" s="122"/>
      <c r="B71" s="130" t="s">
        <v>290</v>
      </c>
      <c r="C71" s="124" t="s">
        <v>291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</row>
    <row r="72" s="115" customFormat="true" ht="15.75" hidden="false" customHeight="false" outlineLevel="0" collapsed="false">
      <c r="A72" s="122"/>
      <c r="B72" s="130" t="s">
        <v>292</v>
      </c>
      <c r="C72" s="124" t="s">
        <v>293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</row>
    <row r="73" s="115" customFormat="true" ht="31.5" hidden="false" customHeight="false" outlineLevel="0" collapsed="false">
      <c r="A73" s="122"/>
      <c r="B73" s="130" t="s">
        <v>294</v>
      </c>
      <c r="C73" s="124" t="s">
        <v>295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</row>
    <row r="74" s="115" customFormat="true" ht="15.75" hidden="false" customHeight="false" outlineLevel="0" collapsed="false">
      <c r="A74" s="122"/>
      <c r="B74" s="130" t="s">
        <v>296</v>
      </c>
      <c r="C74" s="124" t="s">
        <v>297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</row>
    <row r="75" s="115" customFormat="true" ht="15.75" hidden="false" customHeight="false" outlineLevel="0" collapsed="false">
      <c r="A75" s="122"/>
      <c r="B75" s="130" t="s">
        <v>298</v>
      </c>
      <c r="C75" s="124" t="s">
        <v>299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</row>
    <row r="76" s="115" customFormat="true" ht="31.5" hidden="false" customHeight="false" outlineLevel="0" collapsed="false">
      <c r="A76" s="122"/>
      <c r="B76" s="130" t="s">
        <v>300</v>
      </c>
      <c r="C76" s="124" t="s">
        <v>301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</row>
    <row r="77" s="115" customFormat="true" ht="15.75" hidden="false" customHeight="false" outlineLevel="0" collapsed="false">
      <c r="A77" s="122"/>
      <c r="B77" s="130" t="s">
        <v>302</v>
      </c>
      <c r="C77" s="124" t="s">
        <v>303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</row>
    <row r="78" s="115" customFormat="true" ht="15.75" hidden="false" customHeight="false" outlineLevel="0" collapsed="false">
      <c r="A78" s="122"/>
      <c r="B78" s="132" t="s">
        <v>304</v>
      </c>
      <c r="C78" s="133" t="s">
        <v>305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</row>
    <row r="79" s="115" customFormat="true" ht="15.75" hidden="false" customHeight="false" outlineLevel="0" collapsed="false">
      <c r="A79" s="122"/>
      <c r="B79" s="131" t="s">
        <v>306</v>
      </c>
      <c r="C79" s="128" t="s">
        <v>307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</row>
    <row r="80" s="115" customFormat="true" ht="31.5" hidden="false" customHeight="false" outlineLevel="0" collapsed="false">
      <c r="A80" s="122"/>
      <c r="B80" s="130" t="s">
        <v>308</v>
      </c>
      <c r="C80" s="124" t="s">
        <v>309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</row>
    <row r="81" s="115" customFormat="true" ht="15.75" hidden="false" customHeight="false" outlineLevel="0" collapsed="false">
      <c r="A81" s="122"/>
      <c r="B81" s="130" t="s">
        <v>310</v>
      </c>
      <c r="C81" s="124" t="s">
        <v>311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</row>
    <row r="82" s="115" customFormat="true" ht="15.75" hidden="false" customHeight="false" outlineLevel="0" collapsed="false">
      <c r="A82" s="122"/>
      <c r="B82" s="123"/>
      <c r="C82" s="124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</row>
    <row r="83" s="115" customFormat="true" ht="15.75" hidden="false" customHeight="false" outlineLevel="0" collapsed="false">
      <c r="A83" s="122"/>
      <c r="B83" s="125" t="s">
        <v>312</v>
      </c>
      <c r="C83" s="126" t="s">
        <v>313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</row>
    <row r="84" s="115" customFormat="true" ht="31.5" hidden="false" customHeight="false" outlineLevel="0" collapsed="false">
      <c r="A84" s="122"/>
      <c r="B84" s="131" t="s">
        <v>314</v>
      </c>
      <c r="C84" s="128" t="s">
        <v>315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</row>
    <row r="85" s="115" customFormat="true" ht="31.5" hidden="false" customHeight="false" outlineLevel="0" collapsed="false">
      <c r="A85" s="122"/>
      <c r="B85" s="130" t="s">
        <v>316</v>
      </c>
      <c r="C85" s="124" t="s">
        <v>317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</row>
    <row r="86" s="115" customFormat="true" ht="31.5" hidden="false" customHeight="false" outlineLevel="0" collapsed="false">
      <c r="A86" s="122"/>
      <c r="B86" s="131" t="s">
        <v>318</v>
      </c>
      <c r="C86" s="128" t="s">
        <v>319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</row>
    <row r="87" s="115" customFormat="true" ht="31.5" hidden="false" customHeight="false" outlineLevel="0" collapsed="false">
      <c r="A87" s="122"/>
      <c r="B87" s="130" t="s">
        <v>320</v>
      </c>
      <c r="C87" s="124" t="s">
        <v>321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</row>
    <row r="88" s="115" customFormat="true" ht="31.5" hidden="false" customHeight="false" outlineLevel="0" collapsed="false">
      <c r="A88" s="122"/>
      <c r="B88" s="131" t="s">
        <v>322</v>
      </c>
      <c r="C88" s="128" t="s">
        <v>323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</row>
    <row r="89" s="115" customFormat="true" ht="31.5" hidden="false" customHeight="false" outlineLevel="0" collapsed="false">
      <c r="A89" s="122"/>
      <c r="B89" s="130" t="s">
        <v>324</v>
      </c>
      <c r="C89" s="124" t="s">
        <v>325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</row>
    <row r="90" s="115" customFormat="true" ht="31.5" hidden="false" customHeight="false" outlineLevel="0" collapsed="false">
      <c r="A90" s="122"/>
      <c r="B90" s="131" t="s">
        <v>326</v>
      </c>
      <c r="C90" s="128" t="s">
        <v>327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</row>
    <row r="91" s="115" customFormat="true" ht="31.5" hidden="false" customHeight="false" outlineLevel="0" collapsed="false">
      <c r="A91" s="122"/>
      <c r="B91" s="130" t="s">
        <v>328</v>
      </c>
      <c r="C91" s="124" t="s">
        <v>329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</row>
    <row r="92" s="115" customFormat="true" ht="15.75" hidden="false" customHeight="false" outlineLevel="0" collapsed="false">
      <c r="A92" s="122"/>
      <c r="B92" s="130" t="s">
        <v>330</v>
      </c>
      <c r="C92" s="124" t="s">
        <v>331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</row>
    <row r="93" s="115" customFormat="true" ht="31.5" hidden="false" customHeight="false" outlineLevel="0" collapsed="false">
      <c r="A93" s="122"/>
      <c r="B93" s="130" t="s">
        <v>332</v>
      </c>
      <c r="C93" s="124" t="s">
        <v>333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</row>
    <row r="94" s="115" customFormat="true" ht="15.75" hidden="false" customHeight="false" outlineLevel="0" collapsed="false">
      <c r="A94" s="122"/>
      <c r="B94" s="123"/>
      <c r="C94" s="124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</row>
    <row r="95" s="115" customFormat="true" ht="15.75" hidden="false" customHeight="false" outlineLevel="0" collapsed="false">
      <c r="A95" s="122"/>
      <c r="B95" s="125" t="s">
        <v>334</v>
      </c>
      <c r="C95" s="126" t="s">
        <v>335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</row>
    <row r="96" s="115" customFormat="true" ht="15.75" hidden="false" customHeight="false" outlineLevel="0" collapsed="false">
      <c r="A96" s="122"/>
      <c r="B96" s="131" t="s">
        <v>336</v>
      </c>
      <c r="C96" s="128" t="s">
        <v>337</v>
      </c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</row>
    <row r="97" s="115" customFormat="true" ht="31.5" hidden="false" customHeight="false" outlineLevel="0" collapsed="false">
      <c r="A97" s="122"/>
      <c r="B97" s="130" t="s">
        <v>338</v>
      </c>
      <c r="C97" s="124" t="s">
        <v>339</v>
      </c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</row>
    <row r="98" s="115" customFormat="true" ht="15.75" hidden="false" customHeight="false" outlineLevel="0" collapsed="false">
      <c r="A98" s="122"/>
      <c r="B98" s="130" t="s">
        <v>340</v>
      </c>
      <c r="C98" s="124" t="s">
        <v>341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</row>
    <row r="99" s="115" customFormat="true" ht="15.75" hidden="false" customHeight="false" outlineLevel="0" collapsed="false">
      <c r="A99" s="122"/>
      <c r="B99" s="130" t="s">
        <v>342</v>
      </c>
      <c r="C99" s="124" t="s">
        <v>343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</row>
    <row r="100" s="115" customFormat="true" ht="15.75" hidden="false" customHeight="false" outlineLevel="0" collapsed="false">
      <c r="A100" s="122"/>
      <c r="B100" s="130" t="s">
        <v>344</v>
      </c>
      <c r="C100" s="124" t="s">
        <v>345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</row>
    <row r="101" s="115" customFormat="true" ht="15.75" hidden="false" customHeight="false" outlineLevel="0" collapsed="false">
      <c r="A101" s="122"/>
      <c r="B101" s="131" t="s">
        <v>346</v>
      </c>
      <c r="C101" s="128" t="s">
        <v>347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</row>
    <row r="102" s="115" customFormat="true" ht="15.75" hidden="false" customHeight="false" outlineLevel="0" collapsed="false">
      <c r="A102" s="122"/>
      <c r="B102" s="130" t="s">
        <v>348</v>
      </c>
      <c r="C102" s="124" t="s">
        <v>349</v>
      </c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</row>
    <row r="103" s="115" customFormat="true" ht="15.75" hidden="false" customHeight="false" outlineLevel="0" collapsed="false">
      <c r="A103" s="122"/>
      <c r="B103" s="130" t="s">
        <v>350</v>
      </c>
      <c r="C103" s="124" t="s">
        <v>351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</row>
    <row r="104" s="115" customFormat="true" ht="15.75" hidden="false" customHeight="false" outlineLevel="0" collapsed="false">
      <c r="A104" s="122"/>
      <c r="B104" s="131" t="s">
        <v>352</v>
      </c>
      <c r="C104" s="128" t="s">
        <v>205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</row>
    <row r="105" s="115" customFormat="true" ht="15.75" hidden="false" customHeight="false" outlineLevel="0" collapsed="false">
      <c r="A105" s="122"/>
      <c r="B105" s="123"/>
      <c r="C105" s="128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</row>
    <row r="106" s="115" customFormat="true" ht="15.75" hidden="false" customHeight="false" outlineLevel="0" collapsed="false">
      <c r="A106" s="122"/>
      <c r="B106" s="125" t="s">
        <v>353</v>
      </c>
      <c r="C106" s="126" t="s">
        <v>354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</row>
    <row r="107" s="115" customFormat="true" ht="31.5" hidden="false" customHeight="false" outlineLevel="0" collapsed="false">
      <c r="A107" s="122"/>
      <c r="B107" s="131" t="s">
        <v>355</v>
      </c>
      <c r="C107" s="128" t="s">
        <v>356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</row>
    <row r="108" s="115" customFormat="true" ht="15.75" hidden="false" customHeight="false" outlineLevel="0" collapsed="false">
      <c r="A108" s="122"/>
      <c r="B108" s="130" t="s">
        <v>357</v>
      </c>
      <c r="C108" s="124" t="s">
        <v>358</v>
      </c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</row>
    <row r="109" s="115" customFormat="true" ht="31.5" hidden="false" customHeight="false" outlineLevel="0" collapsed="false">
      <c r="A109" s="122"/>
      <c r="B109" s="130" t="s">
        <v>359</v>
      </c>
      <c r="C109" s="124" t="s">
        <v>360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</row>
    <row r="110" s="115" customFormat="true" ht="15.75" hidden="false" customHeight="false" outlineLevel="0" collapsed="false">
      <c r="A110" s="122"/>
      <c r="B110" s="131" t="s">
        <v>361</v>
      </c>
      <c r="C110" s="128" t="s">
        <v>362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</row>
    <row r="111" s="115" customFormat="true" ht="15.75" hidden="false" customHeight="false" outlineLevel="0" collapsed="false">
      <c r="A111" s="122"/>
      <c r="B111" s="130" t="s">
        <v>363</v>
      </c>
      <c r="C111" s="124" t="s">
        <v>364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</row>
    <row r="112" s="115" customFormat="true" ht="31.5" hidden="false" customHeight="false" outlineLevel="0" collapsed="false">
      <c r="A112" s="122"/>
      <c r="B112" s="131" t="s">
        <v>365</v>
      </c>
      <c r="C112" s="128" t="s">
        <v>366</v>
      </c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</row>
    <row r="113" s="115" customFormat="true" ht="15.75" hidden="false" customHeight="false" outlineLevel="0" collapsed="false">
      <c r="A113" s="122"/>
      <c r="B113" s="130" t="s">
        <v>367</v>
      </c>
      <c r="C113" s="124" t="s">
        <v>368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</row>
    <row r="114" s="115" customFormat="true" ht="15.75" hidden="false" customHeight="false" outlineLevel="0" collapsed="false">
      <c r="A114" s="122"/>
      <c r="B114" s="130" t="s">
        <v>369</v>
      </c>
      <c r="C114" s="124" t="s">
        <v>370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</row>
    <row r="115" s="115" customFormat="true" ht="15.75" hidden="false" customHeight="false" outlineLevel="0" collapsed="false">
      <c r="A115" s="122"/>
      <c r="B115" s="131" t="s">
        <v>371</v>
      </c>
      <c r="C115" s="128" t="s">
        <v>372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</row>
    <row r="116" s="115" customFormat="true" ht="15.75" hidden="false" customHeight="false" outlineLevel="0" collapsed="false">
      <c r="A116" s="122"/>
      <c r="B116" s="130" t="s">
        <v>373</v>
      </c>
      <c r="C116" s="124" t="s">
        <v>374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</row>
    <row r="117" s="115" customFormat="true" ht="15.75" hidden="false" customHeight="false" outlineLevel="0" collapsed="false">
      <c r="A117" s="122"/>
      <c r="B117" s="131" t="s">
        <v>375</v>
      </c>
      <c r="C117" s="128" t="s">
        <v>376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</row>
    <row r="118" s="115" customFormat="true" ht="15.75" hidden="false" customHeight="false" outlineLevel="0" collapsed="false">
      <c r="A118" s="122"/>
      <c r="B118" s="130" t="s">
        <v>377</v>
      </c>
      <c r="C118" s="124" t="s">
        <v>378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</row>
    <row r="119" s="115" customFormat="true" ht="31.5" hidden="false" customHeight="false" outlineLevel="0" collapsed="false">
      <c r="A119" s="122"/>
      <c r="B119" s="131" t="s">
        <v>379</v>
      </c>
      <c r="C119" s="128" t="s">
        <v>380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</row>
    <row r="120" s="115" customFormat="true" ht="31.5" hidden="false" customHeight="false" outlineLevel="0" collapsed="false">
      <c r="A120" s="122"/>
      <c r="B120" s="130" t="s">
        <v>381</v>
      </c>
      <c r="C120" s="124" t="s">
        <v>382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</row>
    <row r="121" s="115" customFormat="true" ht="31.5" hidden="false" customHeight="false" outlineLevel="0" collapsed="false">
      <c r="A121" s="122"/>
      <c r="B121" s="130" t="s">
        <v>383</v>
      </c>
      <c r="C121" s="124" t="s">
        <v>384</v>
      </c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</row>
    <row r="122" s="115" customFormat="true" ht="15.75" hidden="false" customHeight="false" outlineLevel="0" collapsed="false">
      <c r="A122" s="122"/>
      <c r="B122" s="131" t="s">
        <v>385</v>
      </c>
      <c r="C122" s="128" t="s">
        <v>205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</row>
    <row r="123" s="115" customFormat="true" ht="15.75" hidden="false" customHeight="false" outlineLevel="0" collapsed="false">
      <c r="A123" s="122"/>
      <c r="B123" s="123"/>
      <c r="C123" s="128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</row>
    <row r="124" s="115" customFormat="true" ht="15.75" hidden="false" customHeight="false" outlineLevel="0" collapsed="false">
      <c r="A124" s="122"/>
      <c r="B124" s="125" t="s">
        <v>386</v>
      </c>
      <c r="C124" s="126" t="s">
        <v>387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</row>
    <row r="125" s="115" customFormat="true" ht="31.5" hidden="false" customHeight="false" outlineLevel="0" collapsed="false">
      <c r="A125" s="122"/>
      <c r="B125" s="131" t="s">
        <v>388</v>
      </c>
      <c r="C125" s="128" t="s">
        <v>389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</row>
    <row r="126" s="115" customFormat="true" ht="15.75" hidden="false" customHeight="false" outlineLevel="0" collapsed="false">
      <c r="A126" s="122"/>
      <c r="B126" s="130" t="s">
        <v>390</v>
      </c>
      <c r="C126" s="124" t="s">
        <v>391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</row>
    <row r="127" s="115" customFormat="true" ht="15.75" hidden="false" customHeight="false" outlineLevel="0" collapsed="false">
      <c r="A127" s="122"/>
      <c r="B127" s="130" t="s">
        <v>392</v>
      </c>
      <c r="C127" s="124" t="s">
        <v>393</v>
      </c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</row>
    <row r="128" s="115" customFormat="true" ht="15.75" hidden="false" customHeight="false" outlineLevel="0" collapsed="false">
      <c r="A128" s="122"/>
      <c r="B128" s="130" t="s">
        <v>394</v>
      </c>
      <c r="C128" s="124" t="s">
        <v>395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</row>
    <row r="129" s="115" customFormat="true" ht="15.75" hidden="false" customHeight="false" outlineLevel="0" collapsed="false">
      <c r="A129" s="122"/>
      <c r="B129" s="130" t="s">
        <v>396</v>
      </c>
      <c r="C129" s="124" t="s">
        <v>397</v>
      </c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</row>
    <row r="130" s="115" customFormat="true" ht="15.75" hidden="false" customHeight="false" outlineLevel="0" collapsed="false">
      <c r="A130" s="122"/>
      <c r="B130" s="131" t="s">
        <v>398</v>
      </c>
      <c r="C130" s="128" t="s">
        <v>399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</row>
    <row r="131" s="115" customFormat="true" ht="31.5" hidden="false" customHeight="false" outlineLevel="0" collapsed="false">
      <c r="A131" s="122"/>
      <c r="B131" s="130" t="s">
        <v>400</v>
      </c>
      <c r="C131" s="124" t="s">
        <v>401</v>
      </c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</row>
    <row r="132" s="115" customFormat="true" ht="31.5" hidden="false" customHeight="false" outlineLevel="0" collapsed="false">
      <c r="A132" s="122"/>
      <c r="B132" s="130" t="s">
        <v>402</v>
      </c>
      <c r="C132" s="124" t="s">
        <v>403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</row>
    <row r="133" s="115" customFormat="true" ht="15.75" hidden="false" customHeight="false" outlineLevel="0" collapsed="false">
      <c r="A133" s="122"/>
      <c r="B133" s="130" t="s">
        <v>404</v>
      </c>
      <c r="C133" s="124" t="s">
        <v>405</v>
      </c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</row>
    <row r="134" s="115" customFormat="true" ht="15.75" hidden="false" customHeight="false" outlineLevel="0" collapsed="false">
      <c r="A134" s="122"/>
      <c r="B134" s="130" t="s">
        <v>406</v>
      </c>
      <c r="C134" s="124" t="s">
        <v>407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</row>
    <row r="135" s="115" customFormat="true" ht="15.75" hidden="false" customHeight="false" outlineLevel="0" collapsed="false">
      <c r="A135" s="122"/>
      <c r="B135" s="130" t="s">
        <v>408</v>
      </c>
      <c r="C135" s="124" t="s">
        <v>409</v>
      </c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</row>
    <row r="136" s="115" customFormat="true" ht="31.5" hidden="false" customHeight="false" outlineLevel="0" collapsed="false">
      <c r="A136" s="122"/>
      <c r="B136" s="130" t="s">
        <v>410</v>
      </c>
      <c r="C136" s="124" t="s">
        <v>411</v>
      </c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</row>
    <row r="137" s="115" customFormat="true" ht="31.5" hidden="false" customHeight="false" outlineLevel="0" collapsed="false">
      <c r="A137" s="122"/>
      <c r="B137" s="131" t="s">
        <v>412</v>
      </c>
      <c r="C137" s="128" t="s">
        <v>413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</row>
    <row r="138" s="115" customFormat="true" ht="31.5" hidden="false" customHeight="false" outlineLevel="0" collapsed="false">
      <c r="A138" s="122"/>
      <c r="B138" s="130" t="s">
        <v>414</v>
      </c>
      <c r="C138" s="124" t="s">
        <v>415</v>
      </c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</row>
    <row r="139" s="115" customFormat="true" ht="15.75" hidden="false" customHeight="false" outlineLevel="0" collapsed="false">
      <c r="A139" s="122"/>
      <c r="B139" s="131" t="s">
        <v>416</v>
      </c>
      <c r="C139" s="128" t="s">
        <v>205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</row>
    <row r="140" s="115" customFormat="true" ht="15.75" hidden="false" customHeight="false" outlineLevel="0" collapsed="false">
      <c r="A140" s="122"/>
      <c r="B140" s="123"/>
      <c r="C140" s="128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</row>
    <row r="141" s="115" customFormat="true" ht="15.75" hidden="false" customHeight="false" outlineLevel="0" collapsed="false">
      <c r="A141" s="122"/>
      <c r="B141" s="125" t="s">
        <v>417</v>
      </c>
      <c r="C141" s="126" t="s">
        <v>418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</row>
    <row r="142" s="115" customFormat="true" ht="31.5" hidden="false" customHeight="false" outlineLevel="0" collapsed="false">
      <c r="A142" s="122"/>
      <c r="B142" s="131" t="s">
        <v>419</v>
      </c>
      <c r="C142" s="128" t="s">
        <v>420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</row>
    <row r="143" s="115" customFormat="true" ht="31.5" hidden="false" customHeight="false" outlineLevel="0" collapsed="false">
      <c r="A143" s="122"/>
      <c r="B143" s="130" t="s">
        <v>421</v>
      </c>
      <c r="C143" s="124" t="s">
        <v>422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</row>
    <row r="144" s="115" customFormat="true" ht="31.5" hidden="false" customHeight="false" outlineLevel="0" collapsed="false">
      <c r="A144" s="122"/>
      <c r="B144" s="130" t="s">
        <v>423</v>
      </c>
      <c r="C144" s="124" t="s">
        <v>424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</row>
    <row r="145" s="115" customFormat="true" ht="15.75" hidden="false" customHeight="false" outlineLevel="0" collapsed="false">
      <c r="A145" s="122"/>
      <c r="B145" s="130" t="s">
        <v>425</v>
      </c>
      <c r="C145" s="124" t="s">
        <v>426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</row>
    <row r="146" s="115" customFormat="true" ht="31.5" hidden="false" customHeight="false" outlineLevel="0" collapsed="false">
      <c r="A146" s="122"/>
      <c r="B146" s="130" t="s">
        <v>427</v>
      </c>
      <c r="C146" s="124" t="s">
        <v>428</v>
      </c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</row>
    <row r="147" s="115" customFormat="true" ht="15.75" hidden="false" customHeight="false" outlineLevel="0" collapsed="false">
      <c r="A147" s="122"/>
      <c r="B147" s="130" t="s">
        <v>429</v>
      </c>
      <c r="C147" s="124" t="s">
        <v>430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</row>
    <row r="148" s="115" customFormat="true" ht="15.75" hidden="false" customHeight="false" outlineLevel="0" collapsed="false">
      <c r="A148" s="122"/>
      <c r="B148" s="130" t="s">
        <v>431</v>
      </c>
      <c r="C148" s="124" t="s">
        <v>432</v>
      </c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</row>
    <row r="149" s="115" customFormat="true" ht="31.5" hidden="false" customHeight="false" outlineLevel="0" collapsed="false">
      <c r="A149" s="122"/>
      <c r="B149" s="131" t="s">
        <v>433</v>
      </c>
      <c r="C149" s="128" t="s">
        <v>434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</row>
    <row r="150" s="115" customFormat="true" ht="31.5" hidden="false" customHeight="false" outlineLevel="0" collapsed="false">
      <c r="A150" s="122"/>
      <c r="B150" s="130" t="s">
        <v>435</v>
      </c>
      <c r="C150" s="124" t="s">
        <v>436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</row>
    <row r="151" s="115" customFormat="true" ht="15.75" hidden="false" customHeight="false" outlineLevel="0" collapsed="false">
      <c r="A151" s="122"/>
      <c r="B151" s="130" t="s">
        <v>437</v>
      </c>
      <c r="C151" s="124" t="s">
        <v>438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</row>
    <row r="152" s="115" customFormat="true" ht="15.75" hidden="false" customHeight="false" outlineLevel="0" collapsed="false">
      <c r="A152" s="122"/>
      <c r="B152" s="130" t="s">
        <v>439</v>
      </c>
      <c r="C152" s="124" t="s">
        <v>440</v>
      </c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</row>
    <row r="153" s="115" customFormat="true" ht="47.25" hidden="false" customHeight="false" outlineLevel="0" collapsed="false">
      <c r="A153" s="122"/>
      <c r="B153" s="130" t="s">
        <v>441</v>
      </c>
      <c r="C153" s="124" t="s">
        <v>442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</row>
    <row r="154" s="115" customFormat="true" ht="47.25" hidden="false" customHeight="false" outlineLevel="0" collapsed="false">
      <c r="A154" s="122"/>
      <c r="B154" s="130" t="s">
        <v>443</v>
      </c>
      <c r="C154" s="124" t="s">
        <v>444</v>
      </c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</row>
    <row r="155" s="115" customFormat="true" ht="15.75" hidden="false" customHeight="false" outlineLevel="0" collapsed="false">
      <c r="A155" s="122"/>
      <c r="B155" s="131" t="s">
        <v>445</v>
      </c>
      <c r="C155" s="128" t="s">
        <v>205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</row>
    <row r="156" s="115" customFormat="true" ht="15.75" hidden="false" customHeight="false" outlineLevel="0" collapsed="false">
      <c r="A156" s="122"/>
      <c r="B156" s="123"/>
      <c r="C156" s="128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</row>
    <row r="157" s="115" customFormat="true" ht="15.75" hidden="false" customHeight="false" outlineLevel="0" collapsed="false">
      <c r="A157" s="122"/>
      <c r="B157" s="125" t="s">
        <v>446</v>
      </c>
      <c r="C157" s="126" t="s">
        <v>447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</row>
    <row r="158" s="115" customFormat="true" ht="31.5" hidden="false" customHeight="false" outlineLevel="0" collapsed="false">
      <c r="A158" s="122"/>
      <c r="B158" s="131" t="s">
        <v>448</v>
      </c>
      <c r="C158" s="128" t="s">
        <v>449</v>
      </c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</row>
    <row r="159" s="115" customFormat="true" ht="15.75" hidden="false" customHeight="false" outlineLevel="0" collapsed="false">
      <c r="A159" s="122"/>
      <c r="B159" s="130" t="s">
        <v>450</v>
      </c>
      <c r="C159" s="124" t="s">
        <v>451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</row>
    <row r="160" s="115" customFormat="true" ht="31.5" hidden="false" customHeight="false" outlineLevel="0" collapsed="false">
      <c r="A160" s="122"/>
      <c r="B160" s="130" t="s">
        <v>452</v>
      </c>
      <c r="C160" s="124" t="s">
        <v>453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</row>
    <row r="161" s="115" customFormat="true" ht="47.25" hidden="false" customHeight="false" outlineLevel="0" collapsed="false">
      <c r="A161" s="122"/>
      <c r="B161" s="131" t="s">
        <v>454</v>
      </c>
      <c r="C161" s="128" t="s">
        <v>455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</row>
    <row r="162" s="115" customFormat="true" ht="15.75" hidden="false" customHeight="false" outlineLevel="0" collapsed="false">
      <c r="A162" s="122"/>
      <c r="B162" s="130" t="s">
        <v>456</v>
      </c>
      <c r="C162" s="124" t="s">
        <v>457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</row>
    <row r="163" s="115" customFormat="true" ht="15.75" hidden="false" customHeight="false" outlineLevel="0" collapsed="false">
      <c r="A163" s="122"/>
      <c r="B163" s="130" t="s">
        <v>458</v>
      </c>
      <c r="C163" s="124" t="s">
        <v>459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</row>
    <row r="164" s="115" customFormat="true" ht="15.75" hidden="false" customHeight="false" outlineLevel="0" collapsed="false">
      <c r="A164" s="122"/>
      <c r="B164" s="130" t="s">
        <v>460</v>
      </c>
      <c r="C164" s="124" t="s">
        <v>461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</row>
    <row r="165" s="115" customFormat="true" ht="15.75" hidden="false" customHeight="false" outlineLevel="0" collapsed="false">
      <c r="A165" s="122"/>
      <c r="B165" s="130" t="s">
        <v>462</v>
      </c>
      <c r="C165" s="124" t="s">
        <v>463</v>
      </c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</row>
    <row r="166" s="115" customFormat="true" ht="31.5" hidden="false" customHeight="false" outlineLevel="0" collapsed="false">
      <c r="A166" s="122"/>
      <c r="B166" s="130" t="s">
        <v>464</v>
      </c>
      <c r="C166" s="124" t="s">
        <v>465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</row>
    <row r="167" s="115" customFormat="true" ht="31.5" hidden="false" customHeight="false" outlineLevel="0" collapsed="false">
      <c r="A167" s="122"/>
      <c r="B167" s="130" t="s">
        <v>466</v>
      </c>
      <c r="C167" s="124" t="s">
        <v>467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15" customFormat="true" ht="31.5" hidden="false" customHeight="false" outlineLevel="0" collapsed="false">
      <c r="A168" s="122"/>
      <c r="B168" s="130" t="s">
        <v>468</v>
      </c>
      <c r="C168" s="124" t="s">
        <v>469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</row>
    <row r="169" s="115" customFormat="true" ht="31.5" hidden="false" customHeight="false" outlineLevel="0" collapsed="false">
      <c r="A169" s="122"/>
      <c r="B169" s="130" t="s">
        <v>470</v>
      </c>
      <c r="C169" s="124" t="s">
        <v>471</v>
      </c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</row>
    <row r="170" s="115" customFormat="true" ht="15.75" hidden="false" customHeight="false" outlineLevel="0" collapsed="false">
      <c r="A170" s="122"/>
      <c r="B170" s="131" t="s">
        <v>472</v>
      </c>
      <c r="C170" s="128" t="s">
        <v>205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</row>
    <row r="171" s="115" customFormat="true" ht="15.75" hidden="false" customHeight="false" outlineLevel="0" collapsed="false">
      <c r="A171" s="122"/>
      <c r="B171" s="123"/>
      <c r="C171" s="128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</row>
    <row r="172" s="115" customFormat="true" ht="15.75" hidden="false" customHeight="false" outlineLevel="0" collapsed="false">
      <c r="A172" s="122"/>
      <c r="B172" s="125" t="s">
        <v>473</v>
      </c>
      <c r="C172" s="126" t="s">
        <v>474</v>
      </c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</row>
    <row r="173" s="115" customFormat="true" ht="31.5" hidden="false" customHeight="false" outlineLevel="0" collapsed="false">
      <c r="A173" s="122"/>
      <c r="B173" s="134" t="s">
        <v>475</v>
      </c>
      <c r="C173" s="135" t="s">
        <v>476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</row>
    <row r="174" s="115" customFormat="true" ht="31.5" hidden="false" customHeight="false" outlineLevel="0" collapsed="false">
      <c r="A174" s="122"/>
      <c r="B174" s="136" t="s">
        <v>477</v>
      </c>
      <c r="C174" s="133" t="s">
        <v>478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</row>
    <row r="175" s="115" customFormat="true" ht="31.5" hidden="false" customHeight="false" outlineLevel="0" collapsed="false">
      <c r="A175" s="122"/>
      <c r="B175" s="136" t="s">
        <v>479</v>
      </c>
      <c r="C175" s="133" t="s">
        <v>480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</row>
    <row r="176" s="115" customFormat="true" ht="31.5" hidden="false" customHeight="false" outlineLevel="0" collapsed="false">
      <c r="A176" s="122"/>
      <c r="B176" s="136" t="s">
        <v>481</v>
      </c>
      <c r="C176" s="133" t="s">
        <v>482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</row>
    <row r="177" s="115" customFormat="true" ht="31.5" hidden="false" customHeight="false" outlineLevel="0" collapsed="false">
      <c r="A177" s="122"/>
      <c r="B177" s="136" t="s">
        <v>483</v>
      </c>
      <c r="C177" s="133" t="s">
        <v>484</v>
      </c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</row>
    <row r="178" s="115" customFormat="true" ht="47.25" hidden="false" customHeight="false" outlineLevel="0" collapsed="false">
      <c r="A178" s="122"/>
      <c r="B178" s="136" t="s">
        <v>485</v>
      </c>
      <c r="C178" s="133" t="s">
        <v>486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</row>
    <row r="179" s="115" customFormat="true" ht="31.5" hidden="false" customHeight="false" outlineLevel="0" collapsed="false">
      <c r="A179" s="122"/>
      <c r="B179" s="136" t="s">
        <v>487</v>
      </c>
      <c r="C179" s="133" t="s">
        <v>488</v>
      </c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</row>
    <row r="180" s="115" customFormat="true" ht="31.5" hidden="false" customHeight="false" outlineLevel="0" collapsed="false">
      <c r="A180" s="122"/>
      <c r="B180" s="136" t="s">
        <v>489</v>
      </c>
      <c r="C180" s="133" t="s">
        <v>490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</row>
    <row r="181" s="115" customFormat="true" ht="31.5" hidden="false" customHeight="false" outlineLevel="0" collapsed="false">
      <c r="A181" s="122"/>
      <c r="B181" s="134" t="s">
        <v>491</v>
      </c>
      <c r="C181" s="135" t="s">
        <v>492</v>
      </c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</row>
    <row r="182" s="115" customFormat="true" ht="31.5" hidden="false" customHeight="false" outlineLevel="0" collapsed="false">
      <c r="A182" s="122"/>
      <c r="B182" s="136" t="s">
        <v>493</v>
      </c>
      <c r="C182" s="133" t="s">
        <v>494</v>
      </c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</row>
    <row r="183" s="115" customFormat="true" ht="15.75" hidden="false" customHeight="false" outlineLevel="0" collapsed="false">
      <c r="A183" s="122"/>
      <c r="B183" s="131" t="s">
        <v>495</v>
      </c>
      <c r="C183" s="128" t="s">
        <v>205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</row>
    <row r="184" s="115" customFormat="true" ht="15.75" hidden="false" customHeight="false" outlineLevel="0" collapsed="false">
      <c r="A184" s="122"/>
      <c r="B184" s="123"/>
      <c r="C184" s="128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</row>
    <row r="185" s="115" customFormat="true" ht="15.75" hidden="false" customHeight="false" outlineLevel="0" collapsed="false">
      <c r="A185" s="122"/>
      <c r="B185" s="125" t="s">
        <v>496</v>
      </c>
      <c r="C185" s="126" t="s">
        <v>497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</row>
    <row r="186" s="115" customFormat="true" ht="31.5" hidden="false" customHeight="false" outlineLevel="0" collapsed="false">
      <c r="A186" s="122"/>
      <c r="B186" s="131" t="s">
        <v>498</v>
      </c>
      <c r="C186" s="128" t="s">
        <v>499</v>
      </c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</row>
    <row r="187" s="115" customFormat="true" ht="31.5" hidden="false" customHeight="false" outlineLevel="0" collapsed="false">
      <c r="A187" s="122"/>
      <c r="B187" s="137" t="s">
        <v>500</v>
      </c>
      <c r="C187" s="124" t="s">
        <v>501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</row>
    <row r="188" s="115" customFormat="true" ht="31.5" hidden="false" customHeight="false" outlineLevel="0" collapsed="false">
      <c r="A188" s="122"/>
      <c r="B188" s="137" t="s">
        <v>502</v>
      </c>
      <c r="C188" s="124" t="s">
        <v>503</v>
      </c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</row>
    <row r="189" s="115" customFormat="true" ht="31.5" hidden="false" customHeight="false" outlineLevel="0" collapsed="false">
      <c r="A189" s="122"/>
      <c r="B189" s="137" t="s">
        <v>504</v>
      </c>
      <c r="C189" s="124" t="s">
        <v>505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</row>
    <row r="190" s="115" customFormat="true" ht="31.5" hidden="false" customHeight="false" outlineLevel="0" collapsed="false">
      <c r="A190" s="122"/>
      <c r="B190" s="137" t="s">
        <v>506</v>
      </c>
      <c r="C190" s="124" t="s">
        <v>507</v>
      </c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</row>
    <row r="191" s="115" customFormat="true" ht="31.5" hidden="false" customHeight="false" outlineLevel="0" collapsed="false">
      <c r="A191" s="122"/>
      <c r="B191" s="137" t="s">
        <v>508</v>
      </c>
      <c r="C191" s="124" t="s">
        <v>509</v>
      </c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</row>
    <row r="192" s="115" customFormat="true" ht="31.5" hidden="false" customHeight="false" outlineLevel="0" collapsed="false">
      <c r="A192" s="122"/>
      <c r="B192" s="137" t="s">
        <v>510</v>
      </c>
      <c r="C192" s="124" t="s">
        <v>511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</row>
    <row r="193" s="115" customFormat="true" ht="31.5" hidden="false" customHeight="false" outlineLevel="0" collapsed="false">
      <c r="A193" s="122"/>
      <c r="B193" s="137" t="s">
        <v>512</v>
      </c>
      <c r="C193" s="124" t="s">
        <v>513</v>
      </c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</row>
    <row r="194" s="115" customFormat="true" ht="31.5" hidden="false" customHeight="false" outlineLevel="0" collapsed="false">
      <c r="A194" s="122"/>
      <c r="B194" s="137" t="s">
        <v>514</v>
      </c>
      <c r="C194" s="124" t="s">
        <v>515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</row>
    <row r="195" s="115" customFormat="true" ht="15.75" hidden="false" customHeight="false" outlineLevel="0" collapsed="false">
      <c r="A195" s="122"/>
      <c r="B195" s="137" t="s">
        <v>516</v>
      </c>
      <c r="C195" s="124" t="s">
        <v>517</v>
      </c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</row>
    <row r="196" s="115" customFormat="true" ht="31.5" hidden="false" customHeight="false" outlineLevel="0" collapsed="false">
      <c r="A196" s="122"/>
      <c r="B196" s="131" t="s">
        <v>518</v>
      </c>
      <c r="C196" s="128" t="s">
        <v>519</v>
      </c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</row>
    <row r="197" s="115" customFormat="true" ht="31.5" hidden="false" customHeight="false" outlineLevel="0" collapsed="false">
      <c r="A197" s="122"/>
      <c r="B197" s="137" t="s">
        <v>520</v>
      </c>
      <c r="C197" s="124" t="s">
        <v>521</v>
      </c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</row>
    <row r="198" s="115" customFormat="true" ht="15.75" hidden="false" customHeight="false" outlineLevel="0" collapsed="false">
      <c r="A198" s="122"/>
      <c r="B198" s="134" t="s">
        <v>522</v>
      </c>
      <c r="C198" s="128" t="s">
        <v>205</v>
      </c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</row>
    <row r="199" s="115" customFormat="true" ht="15.75" hidden="false" customHeight="false" outlineLevel="0" collapsed="false">
      <c r="A199" s="122"/>
      <c r="B199" s="123"/>
      <c r="C199" s="128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</row>
    <row r="200" s="115" customFormat="true" ht="31.5" hidden="false" customHeight="false" outlineLevel="0" collapsed="false">
      <c r="A200" s="122"/>
      <c r="B200" s="125" t="s">
        <v>523</v>
      </c>
      <c r="C200" s="126" t="s">
        <v>524</v>
      </c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</row>
    <row r="201" s="115" customFormat="true" ht="63" hidden="false" customHeight="false" outlineLevel="0" collapsed="false">
      <c r="A201" s="122"/>
      <c r="B201" s="131" t="s">
        <v>525</v>
      </c>
      <c r="C201" s="135" t="s">
        <v>526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</row>
    <row r="202" s="115" customFormat="true" ht="63" hidden="false" customHeight="false" outlineLevel="0" collapsed="false">
      <c r="A202" s="122"/>
      <c r="B202" s="137" t="s">
        <v>527</v>
      </c>
      <c r="C202" s="133" t="s">
        <v>528</v>
      </c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</row>
    <row r="203" s="115" customFormat="true" ht="31.5" hidden="false" customHeight="false" outlineLevel="0" collapsed="false">
      <c r="A203" s="122"/>
      <c r="B203" s="137" t="s">
        <v>529</v>
      </c>
      <c r="C203" s="133" t="s">
        <v>116</v>
      </c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</row>
    <row r="204" s="115" customFormat="true" ht="63" hidden="false" customHeight="false" outlineLevel="0" collapsed="false">
      <c r="A204" s="122"/>
      <c r="B204" s="131" t="s">
        <v>530</v>
      </c>
      <c r="C204" s="135" t="s">
        <v>531</v>
      </c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</row>
    <row r="205" s="115" customFormat="true" ht="31.5" hidden="false" customHeight="false" outlineLevel="0" collapsed="false">
      <c r="A205" s="122"/>
      <c r="B205" s="137" t="s">
        <v>532</v>
      </c>
      <c r="C205" s="133" t="s">
        <v>533</v>
      </c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</row>
    <row r="206" s="115" customFormat="true" ht="31.5" hidden="false" customHeight="false" outlineLevel="0" collapsed="false">
      <c r="A206" s="122"/>
      <c r="B206" s="137" t="s">
        <v>534</v>
      </c>
      <c r="C206" s="133" t="s">
        <v>535</v>
      </c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</row>
    <row r="207" s="115" customFormat="true" ht="78.75" hidden="false" customHeight="false" outlineLevel="0" collapsed="false">
      <c r="A207" s="122"/>
      <c r="B207" s="131" t="s">
        <v>536</v>
      </c>
      <c r="C207" s="135" t="s">
        <v>537</v>
      </c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</row>
    <row r="208" s="115" customFormat="true" ht="31.5" hidden="false" customHeight="false" outlineLevel="0" collapsed="false">
      <c r="A208" s="122"/>
      <c r="B208" s="137" t="s">
        <v>538</v>
      </c>
      <c r="C208" s="133" t="s">
        <v>539</v>
      </c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</row>
    <row r="209" s="115" customFormat="true" ht="15.75" hidden="false" customHeight="false" outlineLevel="0" collapsed="false">
      <c r="A209" s="122"/>
      <c r="B209" s="137" t="s">
        <v>540</v>
      </c>
      <c r="C209" s="124" t="s">
        <v>541</v>
      </c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</row>
    <row r="210" s="115" customFormat="true" ht="15.75" hidden="false" customHeight="false" outlineLevel="0" collapsed="false">
      <c r="A210" s="122"/>
      <c r="B210" s="131" t="s">
        <v>542</v>
      </c>
      <c r="C210" s="135" t="s">
        <v>207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</row>
    <row r="211" s="115" customFormat="true" ht="63" hidden="false" customHeight="false" outlineLevel="0" collapsed="false">
      <c r="A211" s="122"/>
      <c r="B211" s="137" t="s">
        <v>543</v>
      </c>
      <c r="C211" s="133" t="s">
        <v>544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</row>
    <row r="212" s="115" customFormat="true" ht="31.5" hidden="false" customHeight="false" outlineLevel="0" collapsed="false">
      <c r="A212" s="122"/>
      <c r="B212" s="137" t="s">
        <v>545</v>
      </c>
      <c r="C212" s="133" t="s">
        <v>546</v>
      </c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</row>
    <row r="213" s="115" customFormat="true" ht="15.75" hidden="false" customHeight="false" outlineLevel="0" collapsed="false">
      <c r="A213" s="122"/>
      <c r="B213" s="134" t="s">
        <v>547</v>
      </c>
      <c r="C213" s="128" t="s">
        <v>548</v>
      </c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</row>
    <row r="214" s="115" customFormat="true" ht="15.75" hidden="false" customHeight="false" outlineLevel="0" collapsed="false">
      <c r="A214" s="122"/>
      <c r="B214" s="123"/>
      <c r="C214" s="128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</row>
    <row r="215" s="115" customFormat="true" ht="15.75" hidden="false" customHeight="false" outlineLevel="0" collapsed="false">
      <c r="A215" s="122"/>
      <c r="B215" s="125" t="s">
        <v>549</v>
      </c>
      <c r="C215" s="126" t="s">
        <v>550</v>
      </c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</row>
    <row r="216" s="115" customFormat="true" ht="15.75" hidden="false" customHeight="false" outlineLevel="0" collapsed="false">
      <c r="A216" s="122"/>
      <c r="B216" s="131" t="s">
        <v>551</v>
      </c>
      <c r="C216" s="128" t="s">
        <v>552</v>
      </c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</row>
    <row r="217" s="115" customFormat="true" ht="15.75" hidden="false" customHeight="false" outlineLevel="0" collapsed="false">
      <c r="A217" s="122"/>
      <c r="B217" s="137" t="s">
        <v>553</v>
      </c>
      <c r="C217" s="124" t="s">
        <v>554</v>
      </c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</row>
    <row r="218" s="115" customFormat="true" ht="15.75" hidden="false" customHeight="false" outlineLevel="0" collapsed="false">
      <c r="A218" s="122"/>
      <c r="B218" s="137" t="s">
        <v>555</v>
      </c>
      <c r="C218" s="124" t="s">
        <v>556</v>
      </c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</row>
    <row r="219" s="115" customFormat="true" ht="15.75" hidden="false" customHeight="false" outlineLevel="0" collapsed="false">
      <c r="A219" s="122"/>
      <c r="B219" s="137" t="s">
        <v>557</v>
      </c>
      <c r="C219" s="124" t="s">
        <v>558</v>
      </c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</row>
    <row r="220" s="115" customFormat="true" ht="15.75" hidden="false" customHeight="false" outlineLevel="0" collapsed="false">
      <c r="A220" s="122"/>
      <c r="B220" s="137" t="s">
        <v>559</v>
      </c>
      <c r="C220" s="124" t="s">
        <v>560</v>
      </c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</row>
    <row r="221" s="115" customFormat="true" ht="15.75" hidden="false" customHeight="false" outlineLevel="0" collapsed="false">
      <c r="A221" s="122"/>
      <c r="B221" s="137" t="s">
        <v>561</v>
      </c>
      <c r="C221" s="124" t="s">
        <v>562</v>
      </c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</row>
    <row r="222" s="115" customFormat="true" ht="15.75" hidden="false" customHeight="false" outlineLevel="0" collapsed="false">
      <c r="A222" s="122"/>
      <c r="B222" s="137" t="s">
        <v>563</v>
      </c>
      <c r="C222" s="124" t="s">
        <v>564</v>
      </c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</row>
    <row r="223" s="115" customFormat="true" ht="15.75" hidden="false" customHeight="false" outlineLevel="0" collapsed="false">
      <c r="A223" s="122"/>
      <c r="B223" s="137" t="s">
        <v>565</v>
      </c>
      <c r="C223" s="124" t="s">
        <v>566</v>
      </c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</row>
    <row r="224" s="115" customFormat="true" ht="15.75" hidden="false" customHeight="false" outlineLevel="0" collapsed="false">
      <c r="A224" s="122"/>
      <c r="B224" s="137" t="s">
        <v>567</v>
      </c>
      <c r="C224" s="124" t="s">
        <v>568</v>
      </c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</row>
    <row r="225" s="115" customFormat="true" ht="15.75" hidden="false" customHeight="false" outlineLevel="0" collapsed="false">
      <c r="A225" s="122"/>
      <c r="B225" s="137" t="s">
        <v>569</v>
      </c>
      <c r="C225" s="124" t="s">
        <v>570</v>
      </c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</row>
    <row r="226" s="115" customFormat="true" ht="15.75" hidden="false" customHeight="false" outlineLevel="0" collapsed="false">
      <c r="A226" s="122"/>
      <c r="B226" s="137" t="s">
        <v>571</v>
      </c>
      <c r="C226" s="124" t="s">
        <v>572</v>
      </c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</row>
    <row r="227" s="115" customFormat="true" ht="15.75" hidden="false" customHeight="false" outlineLevel="0" collapsed="false">
      <c r="A227" s="122"/>
      <c r="B227" s="137" t="s">
        <v>573</v>
      </c>
      <c r="C227" s="124" t="s">
        <v>574</v>
      </c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</row>
    <row r="228" s="115" customFormat="true" ht="15.75" hidden="false" customHeight="false" outlineLevel="0" collapsed="false">
      <c r="A228" s="122"/>
      <c r="B228" s="137" t="s">
        <v>575</v>
      </c>
      <c r="C228" s="124" t="s">
        <v>576</v>
      </c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</row>
    <row r="229" s="115" customFormat="true" ht="15.75" hidden="false" customHeight="false" outlineLevel="0" collapsed="false">
      <c r="A229" s="122"/>
      <c r="B229" s="131" t="s">
        <v>577</v>
      </c>
      <c r="C229" s="128" t="s">
        <v>578</v>
      </c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</row>
    <row r="230" s="115" customFormat="true" ht="15.75" hidden="false" customHeight="false" outlineLevel="0" collapsed="false">
      <c r="A230" s="122"/>
      <c r="B230" s="137" t="s">
        <v>579</v>
      </c>
      <c r="C230" s="124" t="s">
        <v>580</v>
      </c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</row>
    <row r="231" s="115" customFormat="true" ht="31.5" hidden="false" customHeight="false" outlineLevel="0" collapsed="false">
      <c r="A231" s="122"/>
      <c r="B231" s="131" t="s">
        <v>581</v>
      </c>
      <c r="C231" s="128" t="s">
        <v>582</v>
      </c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</row>
    <row r="232" s="115" customFormat="true" ht="31.5" hidden="false" customHeight="false" outlineLevel="0" collapsed="false">
      <c r="A232" s="122"/>
      <c r="B232" s="137" t="s">
        <v>583</v>
      </c>
      <c r="C232" s="124" t="s">
        <v>584</v>
      </c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</row>
    <row r="233" s="115" customFormat="true" ht="31.5" hidden="false" customHeight="false" outlineLevel="0" collapsed="false">
      <c r="A233" s="122"/>
      <c r="B233" s="137" t="s">
        <v>585</v>
      </c>
      <c r="C233" s="124" t="s">
        <v>586</v>
      </c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</row>
    <row r="234" s="115" customFormat="true" ht="15.75" hidden="false" customHeight="false" outlineLevel="0" collapsed="false">
      <c r="A234" s="122"/>
      <c r="B234" s="131" t="s">
        <v>587</v>
      </c>
      <c r="C234" s="128" t="s">
        <v>205</v>
      </c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</row>
    <row r="235" s="115" customFormat="true" ht="15.75" hidden="false" customHeight="false" outlineLevel="0" collapsed="false">
      <c r="A235" s="122"/>
      <c r="B235" s="123"/>
      <c r="C235" s="128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</row>
    <row r="236" s="115" customFormat="true" ht="31.5" hidden="false" customHeight="false" outlineLevel="0" collapsed="false">
      <c r="A236" s="122"/>
      <c r="B236" s="125" t="s">
        <v>588</v>
      </c>
      <c r="C236" s="126" t="s">
        <v>589</v>
      </c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</row>
    <row r="237" s="115" customFormat="true" ht="15.75" hidden="false" customHeight="false" outlineLevel="0" collapsed="false">
      <c r="A237" s="122"/>
      <c r="B237" s="131" t="s">
        <v>590</v>
      </c>
      <c r="C237" s="128" t="s">
        <v>591</v>
      </c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</row>
    <row r="238" s="115" customFormat="true" ht="31.5" hidden="false" customHeight="false" outlineLevel="0" collapsed="false">
      <c r="A238" s="122"/>
      <c r="B238" s="137" t="s">
        <v>592</v>
      </c>
      <c r="C238" s="124" t="s">
        <v>593</v>
      </c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</row>
    <row r="239" s="115" customFormat="true" ht="31.5" hidden="false" customHeight="false" outlineLevel="0" collapsed="false">
      <c r="A239" s="122"/>
      <c r="B239" s="137" t="s">
        <v>594</v>
      </c>
      <c r="C239" s="124" t="s">
        <v>595</v>
      </c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</row>
    <row r="240" s="115" customFormat="true" ht="31.5" hidden="false" customHeight="false" outlineLevel="0" collapsed="false">
      <c r="A240" s="122"/>
      <c r="B240" s="137" t="s">
        <v>596</v>
      </c>
      <c r="C240" s="124" t="s">
        <v>597</v>
      </c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</row>
    <row r="241" s="115" customFormat="true" ht="31.5" hidden="false" customHeight="false" outlineLevel="0" collapsed="false">
      <c r="A241" s="122"/>
      <c r="B241" s="137" t="s">
        <v>598</v>
      </c>
      <c r="C241" s="124" t="s">
        <v>599</v>
      </c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</row>
    <row r="242" s="115" customFormat="true" ht="31.5" hidden="false" customHeight="false" outlineLevel="0" collapsed="false">
      <c r="A242" s="122"/>
      <c r="B242" s="131" t="s">
        <v>600</v>
      </c>
      <c r="C242" s="128" t="s">
        <v>601</v>
      </c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</row>
    <row r="243" s="115" customFormat="true" ht="31.5" hidden="false" customHeight="false" outlineLevel="0" collapsed="false">
      <c r="A243" s="122"/>
      <c r="B243" s="137" t="s">
        <v>602</v>
      </c>
      <c r="C243" s="124" t="s">
        <v>603</v>
      </c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</row>
    <row r="244" s="115" customFormat="true" ht="31.5" hidden="false" customHeight="false" outlineLevel="0" collapsed="false">
      <c r="A244" s="122"/>
      <c r="B244" s="131" t="s">
        <v>604</v>
      </c>
      <c r="C244" s="128" t="s">
        <v>605</v>
      </c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</row>
    <row r="245" s="115" customFormat="true" ht="15.75" hidden="false" customHeight="false" outlineLevel="0" collapsed="false">
      <c r="A245" s="122"/>
      <c r="B245" s="123"/>
      <c r="C245" s="128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</row>
    <row r="246" s="115" customFormat="true" ht="15.75" hidden="false" customHeight="false" outlineLevel="0" collapsed="false">
      <c r="A246" s="122"/>
      <c r="B246" s="125" t="s">
        <v>606</v>
      </c>
      <c r="C246" s="126" t="s">
        <v>607</v>
      </c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</row>
    <row r="247" s="115" customFormat="true" ht="31.5" hidden="false" customHeight="false" outlineLevel="0" collapsed="false">
      <c r="A247" s="122"/>
      <c r="B247" s="131" t="s">
        <v>608</v>
      </c>
      <c r="C247" s="128" t="s">
        <v>609</v>
      </c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</row>
    <row r="248" s="115" customFormat="true" ht="31.5" hidden="false" customHeight="false" outlineLevel="0" collapsed="false">
      <c r="A248" s="122"/>
      <c r="B248" s="137" t="s">
        <v>610</v>
      </c>
      <c r="C248" s="124" t="s">
        <v>611</v>
      </c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</row>
    <row r="249" s="115" customFormat="true" ht="31.5" hidden="false" customHeight="false" outlineLevel="0" collapsed="false">
      <c r="A249" s="122"/>
      <c r="B249" s="137" t="s">
        <v>612</v>
      </c>
      <c r="C249" s="124" t="s">
        <v>613</v>
      </c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</row>
    <row r="250" s="115" customFormat="true" ht="15.75" hidden="false" customHeight="false" outlineLevel="0" collapsed="false">
      <c r="A250" s="122"/>
      <c r="B250" s="137" t="s">
        <v>614</v>
      </c>
      <c r="C250" s="124" t="s">
        <v>615</v>
      </c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</row>
    <row r="251" s="115" customFormat="true" ht="31.5" hidden="false" customHeight="false" outlineLevel="0" collapsed="false">
      <c r="A251" s="122"/>
      <c r="B251" s="137" t="s">
        <v>616</v>
      </c>
      <c r="C251" s="124" t="s">
        <v>617</v>
      </c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</row>
    <row r="252" s="115" customFormat="true" ht="15.75" hidden="false" customHeight="false" outlineLevel="0" collapsed="false">
      <c r="A252" s="122"/>
      <c r="B252" s="134" t="s">
        <v>618</v>
      </c>
      <c r="C252" s="128" t="s">
        <v>205</v>
      </c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</row>
    <row r="253" s="115" customFormat="true" ht="15.75" hidden="false" customHeight="false" outlineLevel="0" collapsed="false">
      <c r="A253" s="122"/>
      <c r="B253" s="123"/>
      <c r="C253" s="128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</row>
    <row r="254" s="115" customFormat="true" ht="15.75" hidden="false" customHeight="false" outlineLevel="0" collapsed="false">
      <c r="A254" s="122"/>
      <c r="B254" s="125" t="s">
        <v>619</v>
      </c>
      <c r="C254" s="126" t="s">
        <v>620</v>
      </c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</row>
    <row r="255" s="115" customFormat="true" ht="31.5" hidden="false" customHeight="false" outlineLevel="0" collapsed="false">
      <c r="A255" s="122"/>
      <c r="B255" s="131" t="s">
        <v>621</v>
      </c>
      <c r="C255" s="128" t="s">
        <v>622</v>
      </c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</row>
    <row r="256" s="115" customFormat="true" ht="15.75" hidden="false" customHeight="false" outlineLevel="0" collapsed="false">
      <c r="A256" s="122"/>
      <c r="B256" s="137" t="s">
        <v>623</v>
      </c>
      <c r="C256" s="124" t="s">
        <v>624</v>
      </c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</row>
    <row r="257" s="115" customFormat="true" ht="15.75" hidden="false" customHeight="false" outlineLevel="0" collapsed="false">
      <c r="A257" s="122"/>
      <c r="B257" s="137" t="s">
        <v>625</v>
      </c>
      <c r="C257" s="124" t="s">
        <v>626</v>
      </c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</row>
    <row r="258" s="115" customFormat="true" ht="15.75" hidden="false" customHeight="false" outlineLevel="0" collapsed="false">
      <c r="A258" s="122"/>
      <c r="B258" s="131" t="s">
        <v>627</v>
      </c>
      <c r="C258" s="128" t="s">
        <v>628</v>
      </c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</row>
    <row r="259" s="115" customFormat="true" ht="15.75" hidden="false" customHeight="false" outlineLevel="0" collapsed="false">
      <c r="A259" s="122"/>
      <c r="B259" s="137" t="s">
        <v>629</v>
      </c>
      <c r="C259" s="124" t="s">
        <v>630</v>
      </c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</row>
    <row r="260" s="115" customFormat="true" ht="15.75" hidden="false" customHeight="false" outlineLevel="0" collapsed="false">
      <c r="A260" s="122"/>
      <c r="B260" s="137" t="s">
        <v>631</v>
      </c>
      <c r="C260" s="124" t="s">
        <v>632</v>
      </c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</row>
    <row r="261" s="115" customFormat="true" ht="47.25" hidden="false" customHeight="false" outlineLevel="0" collapsed="false">
      <c r="A261" s="122"/>
      <c r="B261" s="131" t="s">
        <v>633</v>
      </c>
      <c r="C261" s="128" t="s">
        <v>634</v>
      </c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</row>
    <row r="262" s="115" customFormat="true" ht="15.75" hidden="false" customHeight="false" outlineLevel="0" collapsed="false">
      <c r="A262" s="122"/>
      <c r="B262" s="137" t="s">
        <v>635</v>
      </c>
      <c r="C262" s="124" t="s">
        <v>636</v>
      </c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</row>
    <row r="263" s="115" customFormat="true" ht="31.5" hidden="false" customHeight="false" outlineLevel="0" collapsed="false">
      <c r="A263" s="122"/>
      <c r="B263" s="131" t="s">
        <v>637</v>
      </c>
      <c r="C263" s="128" t="s">
        <v>638</v>
      </c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</row>
    <row r="264" s="115" customFormat="true" ht="47.25" hidden="false" customHeight="false" outlineLevel="0" collapsed="false">
      <c r="A264" s="122"/>
      <c r="B264" s="137" t="s">
        <v>639</v>
      </c>
      <c r="C264" s="124" t="s">
        <v>640</v>
      </c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</row>
    <row r="265" s="115" customFormat="true" ht="15.75" hidden="false" customHeight="false" outlineLevel="0" collapsed="false">
      <c r="A265" s="122"/>
      <c r="B265" s="131" t="s">
        <v>641</v>
      </c>
      <c r="C265" s="128" t="s">
        <v>642</v>
      </c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</row>
    <row r="266" s="115" customFormat="true" ht="15.75" hidden="false" customHeight="false" outlineLevel="0" collapsed="false">
      <c r="A266" s="122"/>
      <c r="B266" s="137" t="s">
        <v>643</v>
      </c>
      <c r="C266" s="124" t="s">
        <v>644</v>
      </c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</row>
    <row r="267" s="115" customFormat="true" ht="15.75" hidden="false" customHeight="false" outlineLevel="0" collapsed="false">
      <c r="A267" s="122"/>
      <c r="B267" s="131" t="s">
        <v>645</v>
      </c>
      <c r="C267" s="128" t="s">
        <v>205</v>
      </c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</row>
    <row r="268" s="115" customFormat="true" ht="15.75" hidden="false" customHeight="false" outlineLevel="0" collapsed="false">
      <c r="A268" s="122"/>
      <c r="B268" s="123"/>
      <c r="C268" s="124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</row>
    <row r="269" s="115" customFormat="true" ht="15.75" hidden="false" customHeight="false" outlineLevel="0" collapsed="false">
      <c r="A269" s="122"/>
      <c r="B269" s="125" t="s">
        <v>646</v>
      </c>
      <c r="C269" s="126" t="s">
        <v>647</v>
      </c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</row>
    <row r="270" s="115" customFormat="true" ht="15.75" hidden="false" customHeight="false" outlineLevel="0" collapsed="false">
      <c r="A270" s="122"/>
      <c r="B270" s="131" t="s">
        <v>648</v>
      </c>
      <c r="C270" s="128" t="s">
        <v>649</v>
      </c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</row>
    <row r="271" s="115" customFormat="true" ht="15.75" hidden="false" customHeight="false" outlineLevel="0" collapsed="false">
      <c r="A271" s="122"/>
      <c r="B271" s="137" t="s">
        <v>650</v>
      </c>
      <c r="C271" s="124" t="s">
        <v>651</v>
      </c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</row>
    <row r="272" s="115" customFormat="true" ht="15.75" hidden="false" customHeight="false" outlineLevel="0" collapsed="false">
      <c r="A272" s="122"/>
      <c r="B272" s="123"/>
      <c r="C272" s="124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</row>
    <row r="273" s="115" customFormat="true" ht="78.75" hidden="false" customHeight="false" outlineLevel="0" collapsed="false">
      <c r="A273" s="122"/>
      <c r="B273" s="125" t="s">
        <v>652</v>
      </c>
      <c r="C273" s="126" t="s">
        <v>653</v>
      </c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</row>
    <row r="274" s="115" customFormat="true" ht="31.5" hidden="false" customHeight="false" outlineLevel="0" collapsed="false">
      <c r="A274" s="122"/>
      <c r="B274" s="127" t="s">
        <v>654</v>
      </c>
      <c r="C274" s="128" t="s">
        <v>655</v>
      </c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</row>
    <row r="275" s="115" customFormat="true" ht="47.25" hidden="false" customHeight="false" outlineLevel="0" collapsed="false">
      <c r="A275" s="122"/>
      <c r="B275" s="138" t="s">
        <v>656</v>
      </c>
      <c r="C275" s="124" t="s">
        <v>657</v>
      </c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</row>
    <row r="276" s="115" customFormat="true" ht="15.75" hidden="false" customHeight="false" outlineLevel="0" collapsed="false">
      <c r="A276" s="122"/>
      <c r="B276" s="129"/>
      <c r="C276" s="124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</row>
    <row r="277" s="115" customFormat="true" ht="15.75" hidden="false" customHeight="false" outlineLevel="0" collapsed="false">
      <c r="A277" s="122"/>
      <c r="B277" s="125" t="s">
        <v>658</v>
      </c>
      <c r="C277" s="126" t="s">
        <v>659</v>
      </c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</row>
    <row r="278" s="115" customFormat="true" ht="31.5" hidden="false" customHeight="false" outlineLevel="0" collapsed="false">
      <c r="A278" s="122"/>
      <c r="B278" s="127" t="s">
        <v>660</v>
      </c>
      <c r="C278" s="128" t="s">
        <v>661</v>
      </c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</row>
    <row r="279" s="121" customFormat="true" ht="15.75" hidden="false" customHeight="false" outlineLevel="0" collapsed="false">
      <c r="A279" s="122"/>
      <c r="B279" s="138" t="s">
        <v>662</v>
      </c>
      <c r="C279" s="124" t="s">
        <v>663</v>
      </c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</row>
    <row r="280" customFormat="false" ht="15.75" hidden="false" customHeight="false" outlineLevel="0" collapsed="false">
      <c r="A280" s="122"/>
      <c r="B280" s="123"/>
      <c r="C280" s="124"/>
    </row>
    <row r="281" customFormat="false" ht="15.75" hidden="false" customHeight="false" outlineLevel="0" collapsed="false">
      <c r="A281" s="122"/>
      <c r="B281" s="125" t="s">
        <v>664</v>
      </c>
      <c r="C281" s="126" t="s">
        <v>665</v>
      </c>
    </row>
    <row r="282" customFormat="false" ht="31.5" hidden="false" customHeight="false" outlineLevel="0" collapsed="false">
      <c r="A282" s="122"/>
      <c r="B282" s="127" t="s">
        <v>666</v>
      </c>
      <c r="C282" s="128" t="s">
        <v>667</v>
      </c>
    </row>
    <row r="283" customFormat="false" ht="31.5" hidden="false" customHeight="false" outlineLevel="0" collapsed="false">
      <c r="A283" s="122"/>
      <c r="B283" s="138" t="s">
        <v>668</v>
      </c>
      <c r="C283" s="124" t="s">
        <v>669</v>
      </c>
    </row>
    <row r="284" customFormat="false" ht="15.75" hidden="false" customHeight="false" outlineLevel="0" collapsed="false">
      <c r="A284" s="122"/>
      <c r="B284" s="123"/>
      <c r="C284" s="124"/>
    </row>
    <row r="285" customFormat="false" ht="15.75" hidden="false" customHeight="false" outlineLevel="0" collapsed="false">
      <c r="A285" s="122"/>
      <c r="B285" s="125" t="s">
        <v>670</v>
      </c>
      <c r="C285" s="126" t="s">
        <v>671</v>
      </c>
    </row>
    <row r="286" customFormat="false" ht="15.75" hidden="false" customHeight="false" outlineLevel="0" collapsed="false">
      <c r="A286" s="122"/>
      <c r="B286" s="131" t="s">
        <v>672</v>
      </c>
      <c r="C286" s="128" t="s">
        <v>673</v>
      </c>
    </row>
    <row r="287" customFormat="false" ht="31.5" hidden="false" customHeight="false" outlineLevel="0" collapsed="false">
      <c r="A287" s="122"/>
      <c r="B287" s="137" t="s">
        <v>674</v>
      </c>
      <c r="C287" s="124" t="s">
        <v>675</v>
      </c>
    </row>
    <row r="288" customFormat="false" ht="15.75" hidden="false" customHeight="false" outlineLevel="0" collapsed="false">
      <c r="A288" s="122"/>
      <c r="B288" s="123"/>
      <c r="C288" s="128"/>
    </row>
    <row r="289" customFormat="false" ht="31.5" hidden="false" customHeight="false" outlineLevel="0" collapsed="false">
      <c r="A289" s="122"/>
      <c r="B289" s="125" t="s">
        <v>676</v>
      </c>
      <c r="C289" s="126" t="s">
        <v>677</v>
      </c>
    </row>
    <row r="290" customFormat="false" ht="47.25" hidden="false" customHeight="false" outlineLevel="0" collapsed="false">
      <c r="A290" s="122"/>
      <c r="B290" s="127" t="s">
        <v>678</v>
      </c>
      <c r="C290" s="128" t="s">
        <v>679</v>
      </c>
    </row>
    <row r="291" customFormat="false" ht="63" hidden="false" customHeight="false" outlineLevel="0" collapsed="false">
      <c r="A291" s="122"/>
      <c r="B291" s="138" t="s">
        <v>680</v>
      </c>
      <c r="C291" s="124" t="s">
        <v>681</v>
      </c>
    </row>
    <row r="292" customFormat="false" ht="15.75" hidden="false" customHeight="false" outlineLevel="0" collapsed="false">
      <c r="A292" s="122"/>
      <c r="B292" s="123"/>
      <c r="C292" s="124"/>
    </row>
    <row r="293" customFormat="false" ht="15.75" hidden="false" customHeight="false" outlineLevel="0" collapsed="false">
      <c r="A293" s="122"/>
      <c r="B293" s="125" t="s">
        <v>682</v>
      </c>
      <c r="C293" s="126" t="s">
        <v>683</v>
      </c>
    </row>
    <row r="294" customFormat="false" ht="47.25" hidden="false" customHeight="false" outlineLevel="0" collapsed="false">
      <c r="A294" s="122"/>
      <c r="B294" s="127" t="s">
        <v>684</v>
      </c>
      <c r="C294" s="128" t="s">
        <v>685</v>
      </c>
    </row>
    <row r="295" customFormat="false" ht="15.75" hidden="false" customHeight="false" outlineLevel="0" collapsed="false">
      <c r="A295" s="122"/>
      <c r="B295" s="138" t="s">
        <v>686</v>
      </c>
      <c r="C295" s="124" t="s">
        <v>687</v>
      </c>
    </row>
    <row r="296" customFormat="false" ht="15.75" hidden="false" customHeight="false" outlineLevel="0" collapsed="false">
      <c r="A296" s="122"/>
      <c r="B296" s="123"/>
      <c r="C296" s="124"/>
    </row>
    <row r="297" customFormat="false" ht="15.75" hidden="false" customHeight="false" outlineLevel="0" collapsed="false">
      <c r="A297" s="122"/>
      <c r="B297" s="125" t="s">
        <v>688</v>
      </c>
      <c r="C297" s="126" t="s">
        <v>689</v>
      </c>
    </row>
    <row r="298" customFormat="false" ht="63" hidden="false" customHeight="false" outlineLevel="0" collapsed="false">
      <c r="A298" s="122"/>
      <c r="B298" s="131" t="s">
        <v>690</v>
      </c>
      <c r="C298" s="128" t="s">
        <v>691</v>
      </c>
      <c r="E298" s="139"/>
      <c r="F298" s="139"/>
    </row>
    <row r="299" customFormat="false" ht="15.75" hidden="false" customHeight="false" outlineLevel="0" collapsed="false">
      <c r="A299" s="122"/>
      <c r="B299" s="137" t="s">
        <v>692</v>
      </c>
      <c r="C299" s="124" t="s">
        <v>693</v>
      </c>
    </row>
    <row r="300" customFormat="false" ht="15.75" hidden="false" customHeight="false" outlineLevel="0" collapsed="false">
      <c r="A300" s="122"/>
      <c r="B300" s="123"/>
      <c r="C300" s="130"/>
    </row>
    <row r="301" customFormat="false" ht="15.75" hidden="false" customHeight="false" outlineLevel="0" collapsed="false">
      <c r="A301" s="122"/>
      <c r="B301" s="125" t="s">
        <v>694</v>
      </c>
      <c r="C301" s="126" t="s">
        <v>695</v>
      </c>
    </row>
    <row r="302" customFormat="false" ht="15.75" hidden="false" customHeight="false" outlineLevel="0" collapsed="false">
      <c r="A302" s="122"/>
      <c r="B302" s="131" t="s">
        <v>696</v>
      </c>
      <c r="C302" s="128" t="s">
        <v>697</v>
      </c>
    </row>
    <row r="303" customFormat="false" ht="31.5" hidden="false" customHeight="false" outlineLevel="0" collapsed="false">
      <c r="A303" s="122"/>
      <c r="B303" s="137" t="s">
        <v>698</v>
      </c>
      <c r="C303" s="124" t="s">
        <v>699</v>
      </c>
    </row>
    <row r="304" customFormat="false" ht="15.75" hidden="false" customHeight="false" outlineLevel="0" collapsed="false">
      <c r="A304" s="122"/>
      <c r="B304" s="123"/>
      <c r="C304" s="124"/>
    </row>
    <row r="305" customFormat="false" ht="15.75" hidden="false" customHeight="false" outlineLevel="0" collapsed="false">
      <c r="A305" s="122"/>
      <c r="B305" s="125" t="s">
        <v>700</v>
      </c>
      <c r="C305" s="126" t="s">
        <v>701</v>
      </c>
    </row>
    <row r="306" customFormat="false" ht="31.5" hidden="false" customHeight="false" outlineLevel="0" collapsed="false">
      <c r="A306" s="122"/>
      <c r="B306" s="127" t="s">
        <v>702</v>
      </c>
      <c r="C306" s="128" t="s">
        <v>703</v>
      </c>
    </row>
    <row r="307" customFormat="false" ht="15.75" hidden="false" customHeight="false" outlineLevel="0" collapsed="false">
      <c r="A307" s="122"/>
      <c r="B307" s="138" t="s">
        <v>704</v>
      </c>
      <c r="C307" s="124" t="s">
        <v>705</v>
      </c>
    </row>
    <row r="308" customFormat="false" ht="15.75" hidden="false" customHeight="false" outlineLevel="0" collapsed="false">
      <c r="A308" s="122"/>
      <c r="B308" s="138" t="s">
        <v>706</v>
      </c>
      <c r="C308" s="124" t="s">
        <v>707</v>
      </c>
    </row>
    <row r="309" customFormat="false" ht="15.75" hidden="false" customHeight="false" outlineLevel="0" collapsed="false">
      <c r="A309" s="122"/>
      <c r="B309" s="123"/>
      <c r="C309" s="124"/>
    </row>
    <row r="310" customFormat="false" ht="15.75" hidden="false" customHeight="false" outlineLevel="0" collapsed="false">
      <c r="A310" s="122"/>
      <c r="B310" s="125" t="s">
        <v>708</v>
      </c>
      <c r="C310" s="126" t="s">
        <v>709</v>
      </c>
    </row>
    <row r="311" customFormat="false" ht="47.25" hidden="false" customHeight="false" outlineLevel="0" collapsed="false">
      <c r="A311" s="122"/>
      <c r="B311" s="127" t="s">
        <v>710</v>
      </c>
      <c r="C311" s="128" t="s">
        <v>711</v>
      </c>
    </row>
    <row r="312" customFormat="false" ht="63" hidden="false" customHeight="false" outlineLevel="0" collapsed="false">
      <c r="A312" s="122"/>
      <c r="B312" s="138" t="s">
        <v>712</v>
      </c>
      <c r="C312" s="124" t="s">
        <v>713</v>
      </c>
    </row>
    <row r="313" customFormat="false" ht="15.75" hidden="false" customHeight="false" outlineLevel="0" collapsed="false">
      <c r="A313" s="122"/>
      <c r="B313" s="123"/>
      <c r="C313" s="124"/>
    </row>
    <row r="314" customFormat="false" ht="15.75" hidden="false" customHeight="false" outlineLevel="0" collapsed="false">
      <c r="A314" s="122"/>
      <c r="B314" s="125" t="s">
        <v>714</v>
      </c>
      <c r="C314" s="126" t="s">
        <v>715</v>
      </c>
    </row>
    <row r="315" customFormat="false" ht="31.5" hidden="false" customHeight="false" outlineLevel="0" collapsed="false">
      <c r="A315" s="122"/>
      <c r="B315" s="127" t="s">
        <v>716</v>
      </c>
      <c r="C315" s="128" t="s">
        <v>717</v>
      </c>
    </row>
    <row r="316" customFormat="false" ht="31.5" hidden="false" customHeight="false" outlineLevel="0" collapsed="false">
      <c r="A316" s="122"/>
      <c r="B316" s="138" t="s">
        <v>718</v>
      </c>
      <c r="C316" s="124" t="s">
        <v>719</v>
      </c>
    </row>
    <row r="317" customFormat="false" ht="15.75" hidden="false" customHeight="false" outlineLevel="0" collapsed="false">
      <c r="A317" s="122"/>
      <c r="B317" s="123"/>
      <c r="C317" s="124"/>
    </row>
    <row r="318" customFormat="false" ht="15.75" hidden="false" customHeight="false" outlineLevel="0" collapsed="false">
      <c r="A318" s="122"/>
      <c r="B318" s="125" t="s">
        <v>720</v>
      </c>
      <c r="C318" s="126" t="s">
        <v>721</v>
      </c>
    </row>
    <row r="319" customFormat="false" ht="31.5" hidden="false" customHeight="false" outlineLevel="0" collapsed="false">
      <c r="A319" s="122"/>
      <c r="B319" s="127" t="s">
        <v>722</v>
      </c>
      <c r="C319" s="128" t="s">
        <v>723</v>
      </c>
    </row>
    <row r="320" customFormat="false" ht="31.5" hidden="false" customHeight="false" outlineLevel="0" collapsed="false">
      <c r="A320" s="122"/>
      <c r="B320" s="138" t="s">
        <v>724</v>
      </c>
      <c r="C320" s="124" t="s">
        <v>725</v>
      </c>
    </row>
    <row r="321" customFormat="false" ht="15.75" hidden="false" customHeight="false" outlineLevel="0" collapsed="false">
      <c r="A321" s="122"/>
      <c r="B321" s="123"/>
      <c r="C321" s="124"/>
    </row>
    <row r="322" customFormat="false" ht="15.75" hidden="false" customHeight="false" outlineLevel="0" collapsed="false">
      <c r="A322" s="122"/>
      <c r="B322" s="125" t="s">
        <v>726</v>
      </c>
      <c r="C322" s="126" t="s">
        <v>727</v>
      </c>
    </row>
    <row r="323" customFormat="false" ht="31.5" hidden="false" customHeight="false" outlineLevel="0" collapsed="false">
      <c r="A323" s="122"/>
      <c r="B323" s="127" t="s">
        <v>728</v>
      </c>
      <c r="C323" s="128" t="s">
        <v>729</v>
      </c>
    </row>
    <row r="324" customFormat="false" ht="31.5" hidden="false" customHeight="false" outlineLevel="0" collapsed="false">
      <c r="A324" s="122"/>
      <c r="B324" s="138" t="s">
        <v>730</v>
      </c>
      <c r="C324" s="124" t="s">
        <v>731</v>
      </c>
    </row>
    <row r="325" customFormat="false" ht="15.75" hidden="false" customHeight="false" outlineLevel="0" collapsed="false">
      <c r="A325" s="122"/>
      <c r="B325" s="123"/>
      <c r="C325" s="124"/>
    </row>
    <row r="326" customFormat="false" ht="15.75" hidden="false" customHeight="false" outlineLevel="0" collapsed="false">
      <c r="A326" s="122"/>
      <c r="B326" s="125" t="s">
        <v>732</v>
      </c>
      <c r="C326" s="126" t="s">
        <v>733</v>
      </c>
    </row>
    <row r="327" customFormat="false" ht="31.5" hidden="false" customHeight="false" outlineLevel="0" collapsed="false">
      <c r="A327" s="122"/>
      <c r="B327" s="127" t="s">
        <v>734</v>
      </c>
      <c r="C327" s="128" t="s">
        <v>735</v>
      </c>
    </row>
    <row r="328" customFormat="false" ht="31.5" hidden="false" customHeight="false" outlineLevel="0" collapsed="false">
      <c r="A328" s="122"/>
      <c r="B328" s="138" t="s">
        <v>736</v>
      </c>
      <c r="C328" s="124" t="s">
        <v>737</v>
      </c>
    </row>
    <row r="329" customFormat="false" ht="15.75" hidden="false" customHeight="false" outlineLevel="0" collapsed="false">
      <c r="A329" s="122"/>
      <c r="B329" s="123"/>
      <c r="C329" s="124"/>
    </row>
    <row r="330" customFormat="false" ht="15.75" hidden="false" customHeight="false" outlineLevel="0" collapsed="false">
      <c r="A330" s="122"/>
      <c r="B330" s="125" t="s">
        <v>738</v>
      </c>
      <c r="C330" s="126" t="s">
        <v>739</v>
      </c>
    </row>
    <row r="331" customFormat="false" ht="31.5" hidden="false" customHeight="false" outlineLevel="0" collapsed="false">
      <c r="A331" s="122"/>
      <c r="B331" s="127" t="s">
        <v>740</v>
      </c>
      <c r="C331" s="128" t="s">
        <v>741</v>
      </c>
    </row>
    <row r="332" customFormat="false" ht="31.5" hidden="false" customHeight="false" outlineLevel="0" collapsed="false">
      <c r="A332" s="122"/>
      <c r="B332" s="138" t="s">
        <v>742</v>
      </c>
      <c r="C332" s="124" t="s">
        <v>743</v>
      </c>
    </row>
    <row r="333" customFormat="false" ht="15.75" hidden="false" customHeight="false" outlineLevel="0" collapsed="false">
      <c r="A333" s="122"/>
      <c r="B333" s="123"/>
      <c r="C333" s="124"/>
    </row>
    <row r="334" customFormat="false" ht="31.5" hidden="false" customHeight="false" outlineLevel="0" collapsed="false">
      <c r="A334" s="122"/>
      <c r="B334" s="125" t="s">
        <v>744</v>
      </c>
      <c r="C334" s="126" t="s">
        <v>745</v>
      </c>
    </row>
    <row r="335" customFormat="false" ht="31.5" hidden="false" customHeight="false" outlineLevel="0" collapsed="false">
      <c r="A335" s="122"/>
      <c r="B335" s="127" t="s">
        <v>746</v>
      </c>
      <c r="C335" s="128" t="s">
        <v>747</v>
      </c>
    </row>
    <row r="336" customFormat="false" ht="63" hidden="false" customHeight="false" outlineLevel="0" collapsed="false">
      <c r="A336" s="122"/>
      <c r="B336" s="138" t="s">
        <v>748</v>
      </c>
      <c r="C336" s="140" t="s">
        <v>749</v>
      </c>
    </row>
    <row r="337" customFormat="false" ht="15.75" hidden="false" customHeight="false" outlineLevel="0" collapsed="false">
      <c r="A337" s="122"/>
      <c r="B337" s="123"/>
      <c r="C337" s="124"/>
    </row>
    <row r="338" customFormat="false" ht="31.5" hidden="false" customHeight="false" outlineLevel="0" collapsed="false">
      <c r="A338" s="122"/>
      <c r="B338" s="125" t="s">
        <v>750</v>
      </c>
      <c r="C338" s="126" t="s">
        <v>751</v>
      </c>
    </row>
    <row r="339" customFormat="false" ht="31.5" hidden="false" customHeight="false" outlineLevel="0" collapsed="false">
      <c r="A339" s="122"/>
      <c r="B339" s="131" t="s">
        <v>752</v>
      </c>
      <c r="C339" s="128" t="s">
        <v>753</v>
      </c>
    </row>
    <row r="340" customFormat="false" ht="15.75" hidden="false" customHeight="false" outlineLevel="0" collapsed="false">
      <c r="A340" s="122"/>
      <c r="B340" s="137" t="s">
        <v>754</v>
      </c>
      <c r="C340" s="124" t="s">
        <v>755</v>
      </c>
    </row>
    <row r="341" customFormat="false" ht="31.5" hidden="false" customHeight="false" outlineLevel="0" collapsed="false">
      <c r="A341" s="122"/>
      <c r="B341" s="137" t="s">
        <v>756</v>
      </c>
      <c r="C341" s="124" t="s">
        <v>757</v>
      </c>
    </row>
    <row r="342" customFormat="false" ht="15.75" hidden="false" customHeight="false" outlineLevel="0" collapsed="false">
      <c r="A342" s="122"/>
      <c r="B342" s="123"/>
      <c r="C342" s="124"/>
    </row>
    <row r="343" customFormat="false" ht="15.75" hidden="false" customHeight="false" outlineLevel="0" collapsed="false">
      <c r="A343" s="122"/>
      <c r="B343" s="125" t="s">
        <v>758</v>
      </c>
      <c r="C343" s="126" t="s">
        <v>759</v>
      </c>
    </row>
    <row r="344" customFormat="false" ht="15.75" hidden="false" customHeight="false" outlineLevel="0" collapsed="false">
      <c r="A344" s="122"/>
      <c r="B344" s="131" t="s">
        <v>760</v>
      </c>
      <c r="C344" s="128" t="s">
        <v>761</v>
      </c>
    </row>
    <row r="345" customFormat="false" ht="31.5" hidden="false" customHeight="false" outlineLevel="0" collapsed="false">
      <c r="A345" s="122"/>
      <c r="B345" s="137" t="s">
        <v>762</v>
      </c>
      <c r="C345" s="124" t="s">
        <v>763</v>
      </c>
    </row>
    <row r="346" customFormat="false" ht="31.5" hidden="false" customHeight="false" outlineLevel="0" collapsed="false">
      <c r="A346" s="122"/>
      <c r="B346" s="137" t="s">
        <v>764</v>
      </c>
      <c r="C346" s="133" t="s">
        <v>765</v>
      </c>
    </row>
    <row r="347" customFormat="false" ht="15.75" hidden="false" customHeight="false" outlineLevel="0" collapsed="false">
      <c r="A347" s="122"/>
      <c r="B347" s="134" t="s">
        <v>766</v>
      </c>
      <c r="C347" s="128" t="s">
        <v>205</v>
      </c>
    </row>
    <row r="348" customFormat="false" ht="15.75" hidden="false" customHeight="false" outlineLevel="0" collapsed="false">
      <c r="A348" s="122"/>
      <c r="B348" s="123"/>
      <c r="C348" s="128"/>
    </row>
    <row r="349" customFormat="false" ht="15.75" hidden="false" customHeight="false" outlineLevel="0" collapsed="false">
      <c r="A349" s="122"/>
      <c r="B349" s="125" t="s">
        <v>767</v>
      </c>
      <c r="C349" s="126" t="s">
        <v>768</v>
      </c>
    </row>
    <row r="350" customFormat="false" ht="47.25" hidden="false" customHeight="false" outlineLevel="0" collapsed="false">
      <c r="A350" s="122"/>
      <c r="B350" s="131" t="s">
        <v>769</v>
      </c>
      <c r="C350" s="128" t="s">
        <v>770</v>
      </c>
    </row>
    <row r="351" customFormat="false" ht="15.75" hidden="false" customHeight="false" outlineLevel="0" collapsed="false">
      <c r="A351" s="122"/>
      <c r="B351" s="137" t="s">
        <v>771</v>
      </c>
      <c r="C351" s="124" t="s">
        <v>772</v>
      </c>
    </row>
    <row r="352" customFormat="false" ht="31.5" hidden="false" customHeight="false" outlineLevel="0" collapsed="false">
      <c r="A352" s="122"/>
      <c r="B352" s="137" t="s">
        <v>773</v>
      </c>
      <c r="C352" s="124" t="s">
        <v>774</v>
      </c>
    </row>
    <row r="353" customFormat="false" ht="15.75" hidden="false" customHeight="false" outlineLevel="0" collapsed="false">
      <c r="A353" s="122"/>
      <c r="B353" s="123"/>
      <c r="C353" s="124"/>
    </row>
    <row r="354" customFormat="false" ht="31.5" hidden="false" customHeight="false" outlineLevel="0" collapsed="false">
      <c r="A354" s="122"/>
      <c r="B354" s="125" t="s">
        <v>775</v>
      </c>
      <c r="C354" s="126" t="s">
        <v>776</v>
      </c>
    </row>
    <row r="355" customFormat="false" ht="31.5" hidden="false" customHeight="false" outlineLevel="0" collapsed="false">
      <c r="A355" s="122"/>
      <c r="B355" s="131" t="s">
        <v>777</v>
      </c>
      <c r="C355" s="128" t="s">
        <v>778</v>
      </c>
    </row>
    <row r="356" customFormat="false" ht="15.75" hidden="false" customHeight="false" outlineLevel="0" collapsed="false">
      <c r="A356" s="122"/>
      <c r="B356" s="137" t="s">
        <v>779</v>
      </c>
      <c r="C356" s="124" t="s">
        <v>780</v>
      </c>
    </row>
    <row r="357" customFormat="false" ht="15.75" hidden="false" customHeight="false" outlineLevel="0" collapsed="false">
      <c r="A357" s="122"/>
      <c r="B357" s="123"/>
      <c r="C357" s="124"/>
    </row>
    <row r="358" customFormat="false" ht="15.75" hidden="false" customHeight="false" outlineLevel="0" collapsed="false">
      <c r="A358" s="122"/>
      <c r="B358" s="125" t="s">
        <v>781</v>
      </c>
      <c r="C358" s="126" t="s">
        <v>782</v>
      </c>
    </row>
    <row r="359" customFormat="false" ht="31.5" hidden="false" customHeight="false" outlineLevel="0" collapsed="false">
      <c r="A359" s="122"/>
      <c r="B359" s="131" t="s">
        <v>783</v>
      </c>
      <c r="C359" s="128" t="s">
        <v>784</v>
      </c>
    </row>
    <row r="360" customFormat="false" ht="15.75" hidden="false" customHeight="false" outlineLevel="0" collapsed="false">
      <c r="A360" s="122"/>
      <c r="B360" s="137" t="s">
        <v>785</v>
      </c>
      <c r="C360" s="124" t="s">
        <v>786</v>
      </c>
    </row>
    <row r="361" customFormat="false" ht="15.75" hidden="false" customHeight="false" outlineLevel="0" collapsed="false">
      <c r="A361" s="122"/>
      <c r="B361" s="137" t="s">
        <v>787</v>
      </c>
      <c r="C361" s="124" t="s">
        <v>788</v>
      </c>
    </row>
    <row r="362" customFormat="false" ht="31.5" hidden="false" customHeight="false" outlineLevel="0" collapsed="false">
      <c r="A362" s="122"/>
      <c r="B362" s="137" t="s">
        <v>789</v>
      </c>
      <c r="C362" s="124" t="s">
        <v>790</v>
      </c>
    </row>
    <row r="363" customFormat="false" ht="31.5" hidden="false" customHeight="false" outlineLevel="0" collapsed="false">
      <c r="A363" s="122"/>
      <c r="B363" s="137" t="s">
        <v>791</v>
      </c>
      <c r="C363" s="124" t="s">
        <v>792</v>
      </c>
    </row>
    <row r="364" customFormat="false" ht="31.5" hidden="false" customHeight="false" outlineLevel="0" collapsed="false">
      <c r="A364" s="122"/>
      <c r="B364" s="131" t="s">
        <v>793</v>
      </c>
      <c r="C364" s="128" t="s">
        <v>794</v>
      </c>
    </row>
    <row r="365" customFormat="false" ht="15.75" hidden="false" customHeight="false" outlineLevel="0" collapsed="false">
      <c r="A365" s="122"/>
      <c r="B365" s="137" t="s">
        <v>795</v>
      </c>
      <c r="C365" s="124" t="s">
        <v>580</v>
      </c>
    </row>
    <row r="366" customFormat="false" ht="15.75" hidden="false" customHeight="false" outlineLevel="0" collapsed="false">
      <c r="A366" s="122"/>
      <c r="B366" s="131" t="s">
        <v>796</v>
      </c>
      <c r="C366" s="128" t="s">
        <v>205</v>
      </c>
    </row>
    <row r="367" customFormat="false" ht="15.75" hidden="false" customHeight="false" outlineLevel="0" collapsed="false">
      <c r="A367" s="122"/>
      <c r="B367" s="123"/>
      <c r="C367" s="124"/>
    </row>
    <row r="368" customFormat="false" ht="31.5" hidden="false" customHeight="false" outlineLevel="0" collapsed="false">
      <c r="A368" s="122"/>
      <c r="B368" s="125" t="s">
        <v>797</v>
      </c>
      <c r="C368" s="126" t="s">
        <v>798</v>
      </c>
    </row>
    <row r="369" customFormat="false" ht="47.25" hidden="false" customHeight="false" outlineLevel="0" collapsed="false">
      <c r="A369" s="122"/>
      <c r="B369" s="131" t="s">
        <v>799</v>
      </c>
      <c r="C369" s="128" t="s">
        <v>800</v>
      </c>
    </row>
    <row r="370" customFormat="false" ht="31.5" hidden="false" customHeight="false" outlineLevel="0" collapsed="false">
      <c r="A370" s="122"/>
      <c r="B370" s="137" t="s">
        <v>801</v>
      </c>
      <c r="C370" s="124" t="s">
        <v>802</v>
      </c>
    </row>
    <row r="371" customFormat="false" ht="15.75" hidden="false" customHeight="false" outlineLevel="0" collapsed="false">
      <c r="A371" s="122"/>
      <c r="B371" s="123"/>
      <c r="C371" s="124"/>
    </row>
    <row r="372" customFormat="false" ht="15.75" hidden="false" customHeight="false" outlineLevel="0" collapsed="false">
      <c r="A372" s="122"/>
      <c r="B372" s="125" t="s">
        <v>803</v>
      </c>
      <c r="C372" s="126" t="s">
        <v>804</v>
      </c>
    </row>
    <row r="373" customFormat="false" ht="47.25" hidden="false" customHeight="false" outlineLevel="0" collapsed="false">
      <c r="A373" s="122"/>
      <c r="B373" s="131" t="s">
        <v>805</v>
      </c>
      <c r="C373" s="128" t="s">
        <v>806</v>
      </c>
    </row>
    <row r="374" customFormat="false" ht="15.75" hidden="false" customHeight="false" outlineLevel="0" collapsed="false">
      <c r="A374" s="122"/>
      <c r="B374" s="137" t="s">
        <v>807</v>
      </c>
      <c r="C374" s="124" t="s">
        <v>808</v>
      </c>
    </row>
    <row r="375" customFormat="false" ht="15.75" hidden="false" customHeight="false" outlineLevel="0" collapsed="false">
      <c r="A375" s="122"/>
      <c r="B375" s="123"/>
      <c r="C375" s="124"/>
    </row>
    <row r="376" customFormat="false" ht="101.45" hidden="false" customHeight="true" outlineLevel="0" collapsed="false">
      <c r="A376" s="113"/>
      <c r="B376" s="141" t="s">
        <v>809</v>
      </c>
      <c r="C376" s="141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9</v>
      </c>
    </row>
    <row r="2" customFormat="false" ht="12.75" hidden="false" customHeight="false" outlineLevel="0" collapsed="false">
      <c r="A2" s="144" t="s">
        <v>810</v>
      </c>
    </row>
    <row r="3" customFormat="false" ht="12.75" hidden="false" customHeight="false" outlineLevel="0" collapsed="false">
      <c r="A3" s="144" t="s">
        <v>811</v>
      </c>
    </row>
    <row r="6" customFormat="false" ht="12.75" hidden="false" customHeight="false" outlineLevel="0" collapsed="false">
      <c r="A6" s="144" t="s">
        <v>812</v>
      </c>
    </row>
    <row r="7" customFormat="false" ht="12.75" hidden="false" customHeight="false" outlineLevel="0" collapsed="false">
      <c r="A7" s="144" t="s">
        <v>813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31</v>
      </c>
      <c r="C11" s="143" t="n">
        <v>1</v>
      </c>
    </row>
    <row r="12" customFormat="false" ht="12.75" hidden="false" customHeight="false" outlineLevel="0" collapsed="false">
      <c r="A12" s="148"/>
      <c r="B12" s="148" t="s">
        <v>132</v>
      </c>
      <c r="C12" s="143" t="n">
        <v>1</v>
      </c>
    </row>
    <row r="13" customFormat="false" ht="12.75" hidden="false" customHeight="false" outlineLevel="0" collapsed="false">
      <c r="A13" s="148"/>
      <c r="B13" s="148" t="s">
        <v>133</v>
      </c>
      <c r="C13" s="143" t="n">
        <v>1</v>
      </c>
    </row>
    <row r="14" customFormat="false" ht="12.75" hidden="false" customHeight="false" outlineLevel="0" collapsed="false">
      <c r="A14" s="148"/>
      <c r="B14" s="148" t="s">
        <v>134</v>
      </c>
      <c r="C14" s="143" t="n">
        <v>1</v>
      </c>
    </row>
    <row r="15" customFormat="false" ht="12.75" hidden="false" customHeight="false" outlineLevel="0" collapsed="false">
      <c r="A15" s="148"/>
      <c r="B15" s="148" t="s">
        <v>135</v>
      </c>
      <c r="C15" s="143" t="n">
        <v>1</v>
      </c>
    </row>
    <row r="16" customFormat="false" ht="12.75" hidden="false" customHeight="false" outlineLevel="0" collapsed="false">
      <c r="A16" s="148"/>
      <c r="B16" s="148" t="s">
        <v>136</v>
      </c>
      <c r="C16" s="143" t="n">
        <v>1</v>
      </c>
    </row>
    <row r="17" customFormat="false" ht="12.75" hidden="false" customHeight="false" outlineLevel="0" collapsed="false">
      <c r="A17" s="148"/>
      <c r="B17" s="148" t="s">
        <v>137</v>
      </c>
      <c r="C17" s="143" t="n">
        <v>1</v>
      </c>
    </row>
    <row r="18" customFormat="false" ht="12.75" hidden="false" customHeight="false" outlineLevel="0" collapsed="false">
      <c r="A18" s="148"/>
      <c r="B18" s="148" t="s">
        <v>138</v>
      </c>
      <c r="C18" s="143" t="n">
        <v>1</v>
      </c>
    </row>
    <row r="19" customFormat="false" ht="12.75" hidden="false" customHeight="false" outlineLevel="0" collapsed="false">
      <c r="A19" s="148"/>
      <c r="B19" s="148" t="s">
        <v>139</v>
      </c>
      <c r="C19" s="143" t="n">
        <v>1</v>
      </c>
    </row>
    <row r="20" customFormat="false" ht="12.75" hidden="false" customHeight="false" outlineLevel="0" collapsed="false">
      <c r="A20" s="148"/>
      <c r="B20" s="148" t="s">
        <v>140</v>
      </c>
      <c r="C20" s="143"/>
    </row>
    <row r="21" customFormat="false" ht="12.75" hidden="false" customHeight="false" outlineLevel="0" collapsed="false">
      <c r="A21" s="148"/>
      <c r="B21" s="148" t="s">
        <v>141</v>
      </c>
      <c r="C21" s="143"/>
    </row>
    <row r="22" customFormat="false" ht="12.75" hidden="false" customHeight="false" outlineLevel="0" collapsed="false">
      <c r="A22" s="148"/>
      <c r="B22" s="148" t="s">
        <v>142</v>
      </c>
      <c r="C22" s="143"/>
    </row>
    <row r="23" customFormat="false" ht="12.75" hidden="false" customHeight="false" outlineLevel="0" collapsed="false">
      <c r="A23" s="148"/>
      <c r="B23" s="148" t="s">
        <v>143</v>
      </c>
      <c r="C23" s="143"/>
    </row>
    <row r="24" customFormat="false" ht="12.75" hidden="false" customHeight="false" outlineLevel="0" collapsed="false">
      <c r="A24" s="148"/>
      <c r="B24" s="148" t="s">
        <v>144</v>
      </c>
      <c r="C24" s="143"/>
    </row>
    <row r="25" customFormat="false" ht="12.75" hidden="false" customHeight="false" outlineLevel="0" collapsed="false">
      <c r="A25" s="148"/>
      <c r="B25" s="148" t="s">
        <v>145</v>
      </c>
      <c r="C25" s="143"/>
    </row>
    <row r="26" customFormat="false" ht="12.75" hidden="false" customHeight="false" outlineLevel="0" collapsed="false">
      <c r="A26" s="148"/>
      <c r="B26" s="148" t="s">
        <v>146</v>
      </c>
      <c r="C26" s="143"/>
    </row>
    <row r="27" customFormat="false" ht="12.75" hidden="false" customHeight="false" outlineLevel="0" collapsed="false">
      <c r="A27" s="148"/>
      <c r="B27" s="148" t="s">
        <v>147</v>
      </c>
      <c r="C27" s="143"/>
    </row>
    <row r="28" customFormat="false" ht="12.75" hidden="false" customHeight="false" outlineLevel="0" collapsed="false">
      <c r="A28" s="148"/>
      <c r="B28" s="148" t="s">
        <v>148</v>
      </c>
      <c r="C28" s="143"/>
    </row>
    <row r="29" customFormat="false" ht="12.75" hidden="false" customHeight="false" outlineLevel="0" collapsed="false">
      <c r="A29" s="148"/>
      <c r="B29" s="148" t="s">
        <v>149</v>
      </c>
      <c r="C29" s="143"/>
    </row>
    <row r="30" customFormat="false" ht="12.75" hidden="false" customHeight="false" outlineLevel="0" collapsed="false">
      <c r="A30" s="148"/>
      <c r="B30" s="148" t="s">
        <v>150</v>
      </c>
      <c r="C30" s="143"/>
    </row>
    <row r="31" customFormat="false" ht="12.75" hidden="false" customHeight="false" outlineLevel="0" collapsed="false">
      <c r="A31" s="148"/>
      <c r="B31" s="148" t="s">
        <v>151</v>
      </c>
      <c r="C31" s="143"/>
    </row>
    <row r="32" customFormat="false" ht="12.75" hidden="false" customHeight="false" outlineLevel="0" collapsed="false">
      <c r="A32" s="148"/>
      <c r="B32" s="148" t="s">
        <v>152</v>
      </c>
      <c r="C32" s="143"/>
    </row>
    <row r="33" customFormat="false" ht="12.75" hidden="false" customHeight="false" outlineLevel="0" collapsed="false">
      <c r="A33" s="148"/>
      <c r="B33" s="148" t="s">
        <v>153</v>
      </c>
      <c r="C33" s="143"/>
    </row>
    <row r="34" customFormat="false" ht="12.75" hidden="false" customHeight="false" outlineLevel="0" collapsed="false">
      <c r="A34" s="148"/>
      <c r="B34" s="148" t="s">
        <v>154</v>
      </c>
      <c r="C34" s="143"/>
    </row>
    <row r="35" customFormat="false" ht="12.75" hidden="false" customHeight="false" outlineLevel="0" collapsed="false">
      <c r="B35" s="0" t="s">
        <v>155</v>
      </c>
      <c r="C35" s="143"/>
    </row>
    <row r="36" customFormat="false" ht="12.75" hidden="false" customHeight="false" outlineLevel="0" collapsed="false">
      <c r="B36" s="0" t="s">
        <v>156</v>
      </c>
      <c r="C36" s="143"/>
    </row>
    <row r="37" customFormat="false" ht="12.75" hidden="false" customHeight="false" outlineLevel="0" collapsed="false">
      <c r="B37" s="0" t="s">
        <v>157</v>
      </c>
      <c r="C37" s="143"/>
    </row>
    <row r="38" customFormat="false" ht="12.75" hidden="false" customHeight="false" outlineLevel="0" collapsed="false">
      <c r="B38" s="0" t="s">
        <v>158</v>
      </c>
      <c r="C38" s="143"/>
    </row>
    <row r="39" customFormat="false" ht="12.75" hidden="false" customHeight="false" outlineLevel="0" collapsed="false">
      <c r="B39" s="0" t="s">
        <v>159</v>
      </c>
      <c r="C39" s="143"/>
    </row>
    <row r="40" customFormat="false" ht="12.75" hidden="false" customHeight="false" outlineLevel="0" collapsed="false">
      <c r="B40" s="0" t="s">
        <v>160</v>
      </c>
      <c r="C40" s="143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149" t="s">
        <v>814</v>
      </c>
      <c r="C4" s="150" t="s">
        <v>815</v>
      </c>
    </row>
    <row r="5" customFormat="false" ht="51" hidden="false" customHeight="false" outlineLevel="0" collapsed="false">
      <c r="A5" s="4" t="n">
        <v>1</v>
      </c>
      <c r="B5" s="149" t="s">
        <v>816</v>
      </c>
      <c r="C5" s="150" t="s">
        <v>8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13.15" hidden="false" customHeight="true" outlineLevel="0" collapsed="false">
      <c r="A2" s="4" t="n">
        <v>1</v>
      </c>
      <c r="C2" s="78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101</v>
      </c>
      <c r="C4" s="79" t="s">
        <v>114</v>
      </c>
    </row>
    <row r="5" customFormat="false" ht="40.15" hidden="false" customHeight="true" outlineLevel="0" collapsed="false">
      <c r="A5" s="4" t="n">
        <v>1</v>
      </c>
      <c r="B5" s="79" t="n">
        <v>21000100</v>
      </c>
      <c r="C5" s="79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64000</v>
      </c>
      <c r="F14" s="35" t="n">
        <f aca="false">F16</f>
        <v>2031682</v>
      </c>
      <c r="G14" s="35" t="n">
        <f aca="false">G16</f>
        <v>475977</v>
      </c>
      <c r="H14" s="35" t="n">
        <f aca="false">H16</f>
        <v>925969</v>
      </c>
      <c r="I14" s="35" t="n">
        <f aca="false">I16</f>
        <v>1397142</v>
      </c>
      <c r="J14" s="35" t="n">
        <f aca="false">J16</f>
        <v>1939789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864000</v>
      </c>
      <c r="F16" s="38" t="n">
        <f aca="false">SUBTOTAL(9,F17:F71)</f>
        <v>2031682</v>
      </c>
      <c r="G16" s="38" t="n">
        <f aca="false">SUBTOTAL(9,G17:G71)</f>
        <v>475977</v>
      </c>
      <c r="H16" s="38" t="n">
        <f aca="false">SUBTOTAL(9,H17:H71)</f>
        <v>925969</v>
      </c>
      <c r="I16" s="38" t="n">
        <f aca="false">SUBTOTAL(9,I17:I71)</f>
        <v>1397142</v>
      </c>
      <c r="J16" s="38" t="n">
        <f aca="false">SUBTOTAL(9,J17:J71)</f>
        <v>1939789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864000</v>
      </c>
      <c r="F17" s="38" t="n">
        <f aca="false">SUBTOTAL(9,F18:F36)</f>
        <v>2031682</v>
      </c>
      <c r="G17" s="38" t="n">
        <f aca="false">SUBTOTAL(9,G18:G36)</f>
        <v>475977</v>
      </c>
      <c r="H17" s="38" t="n">
        <f aca="false">SUBTOTAL(9,H18:H36)</f>
        <v>925969</v>
      </c>
      <c r="I17" s="38" t="n">
        <f aca="false">SUBTOTAL(9,I18:I36)</f>
        <v>1397142</v>
      </c>
      <c r="J17" s="38" t="n">
        <f aca="false">SUBTOTAL(9,J18:J36)</f>
        <v>1939789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4000</v>
      </c>
      <c r="F18" s="38" t="n">
        <f aca="false">SUBTOTAL(9,F19:F22)</f>
        <v>1875160</v>
      </c>
      <c r="G18" s="38" t="n">
        <f aca="false">SUBTOTAL(9,G19:G22)</f>
        <v>445330</v>
      </c>
      <c r="H18" s="38" t="n">
        <f aca="false">SUBTOTAL(9,H19:H22)</f>
        <v>865132</v>
      </c>
      <c r="I18" s="38" t="n">
        <f aca="false">SUBTOTAL(9,I19:I22)</f>
        <v>1318388</v>
      </c>
      <c r="J18" s="38" t="n">
        <f aca="false">SUBTOTAL(9,J19:J22)</f>
        <v>1790614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1334500</v>
      </c>
      <c r="F19" s="81" t="n">
        <v>1338700</v>
      </c>
      <c r="G19" s="81" t="n">
        <v>324880</v>
      </c>
      <c r="H19" s="81" t="n">
        <v>640929</v>
      </c>
      <c r="I19" s="81" t="n">
        <v>980099</v>
      </c>
      <c r="J19" s="81" t="n">
        <v>1335991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35000</v>
      </c>
      <c r="F20" s="81" t="n">
        <v>128260</v>
      </c>
      <c r="G20" s="81" t="n">
        <v>16331</v>
      </c>
      <c r="H20" s="81" t="n">
        <v>23053</v>
      </c>
      <c r="I20" s="81" t="n">
        <v>33475</v>
      </c>
      <c r="J20" s="81" t="n">
        <v>46508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434500</v>
      </c>
      <c r="F21" s="81" t="n">
        <v>408200</v>
      </c>
      <c r="G21" s="81" t="n">
        <v>104119</v>
      </c>
      <c r="H21" s="81" t="n">
        <v>201150</v>
      </c>
      <c r="I21" s="81" t="n">
        <v>304814</v>
      </c>
      <c r="J21" s="81" t="n">
        <v>408115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060000</v>
      </c>
      <c r="F23" s="38" t="n">
        <f aca="false">SUBTOTAL(9,F24:F30)</f>
        <v>151722</v>
      </c>
      <c r="G23" s="38" t="n">
        <f aca="false">SUBTOTAL(9,G24:G30)</f>
        <v>30647</v>
      </c>
      <c r="H23" s="38" t="n">
        <f aca="false">SUBTOTAL(9,H24:H30)</f>
        <v>60837</v>
      </c>
      <c r="I23" s="38" t="n">
        <f aca="false">SUBTOTAL(9,I24:I30)</f>
        <v>78754</v>
      </c>
      <c r="J23" s="38" t="n">
        <f aca="false">SUBTOTAL(9,J24:J30)</f>
        <v>144403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1060000</v>
      </c>
      <c r="F24" s="81" t="n">
        <v>151722</v>
      </c>
      <c r="G24" s="81" t="n">
        <v>30647</v>
      </c>
      <c r="H24" s="81" t="n">
        <v>60837</v>
      </c>
      <c r="I24" s="81" t="n">
        <v>78754</v>
      </c>
      <c r="J24" s="81" t="n">
        <v>144403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48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4772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 t="n">
        <v>4800</v>
      </c>
      <c r="G34" s="81"/>
      <c r="H34" s="81"/>
      <c r="I34" s="81"/>
      <c r="J34" s="81" t="n">
        <v>4772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203</v>
      </c>
      <c r="F74" s="71" t="n">
        <f aca="false">F76+F82</f>
        <v>203</v>
      </c>
      <c r="G74" s="71" t="n">
        <f aca="false">G76+G82</f>
        <v>183</v>
      </c>
      <c r="H74" s="71" t="n">
        <f aca="false">H76+H82</f>
        <v>187</v>
      </c>
      <c r="I74" s="71" t="n">
        <f aca="false">I76+I82</f>
        <v>184</v>
      </c>
      <c r="J74" s="71" t="n">
        <f aca="false">J76+J82</f>
        <v>181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203</v>
      </c>
      <c r="F75" s="71" t="n">
        <f aca="false">F79+F83</f>
        <v>203</v>
      </c>
      <c r="G75" s="71" t="n">
        <f aca="false">G79+G83</f>
        <v>183</v>
      </c>
      <c r="H75" s="71" t="n">
        <f aca="false">H79+H83</f>
        <v>184</v>
      </c>
      <c r="I75" s="71" t="n">
        <f aca="false">I79+I83</f>
        <v>184</v>
      </c>
      <c r="J75" s="71" t="n">
        <f aca="false">J79+J83</f>
        <v>184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203</v>
      </c>
      <c r="F76" s="71" t="n">
        <f aca="false">SUM(F77:F78)</f>
        <v>203</v>
      </c>
      <c r="G76" s="71" t="n">
        <f aca="false">SUM(G77:G78)</f>
        <v>183</v>
      </c>
      <c r="H76" s="71" t="n">
        <f aca="false">SUM(H77:H78)</f>
        <v>187</v>
      </c>
      <c r="I76" s="71" t="n">
        <f aca="false">SUM(I77:I78)</f>
        <v>184</v>
      </c>
      <c r="J76" s="71" t="n">
        <f aca="false">SUM(J77:J78)</f>
        <v>181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15</v>
      </c>
      <c r="F77" s="81" t="n">
        <v>15</v>
      </c>
      <c r="G77" s="81" t="n">
        <v>11</v>
      </c>
      <c r="H77" s="81" t="n">
        <v>11</v>
      </c>
      <c r="I77" s="81" t="n">
        <v>11</v>
      </c>
      <c r="J77" s="81" t="n">
        <v>11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188</v>
      </c>
      <c r="F78" s="81" t="n">
        <v>188</v>
      </c>
      <c r="G78" s="81" t="n">
        <v>172</v>
      </c>
      <c r="H78" s="81" t="n">
        <v>176</v>
      </c>
      <c r="I78" s="81" t="n">
        <v>173</v>
      </c>
      <c r="J78" s="81" t="n">
        <v>17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203</v>
      </c>
      <c r="F79" s="71" t="n">
        <f aca="false">SUM(F80:F81)</f>
        <v>203</v>
      </c>
      <c r="G79" s="71" t="n">
        <f aca="false">SUM(G80:G81)</f>
        <v>183</v>
      </c>
      <c r="H79" s="71" t="n">
        <f aca="false">SUM(H80:H81)</f>
        <v>184</v>
      </c>
      <c r="I79" s="71" t="n">
        <f aca="false">SUM(I80:I81)</f>
        <v>184</v>
      </c>
      <c r="J79" s="71" t="n">
        <f aca="false">SUM(J80:J81)</f>
        <v>184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15</v>
      </c>
      <c r="F80" s="81" t="n">
        <v>15</v>
      </c>
      <c r="G80" s="81" t="n">
        <v>11</v>
      </c>
      <c r="H80" s="81" t="n">
        <v>11</v>
      </c>
      <c r="I80" s="81" t="n">
        <v>11</v>
      </c>
      <c r="J80" s="81" t="n">
        <v>11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188</v>
      </c>
      <c r="F81" s="81" t="n">
        <v>188</v>
      </c>
      <c r="G81" s="81" t="n">
        <v>172</v>
      </c>
      <c r="H81" s="81" t="n">
        <v>173</v>
      </c>
      <c r="I81" s="81" t="n">
        <v>173</v>
      </c>
      <c r="J81" s="81" t="n">
        <v>173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3.1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102</v>
      </c>
      <c r="C4" s="79" t="s">
        <v>116</v>
      </c>
    </row>
    <row r="5" customFormat="false" ht="51" hidden="false" customHeight="false" outlineLevel="0" collapsed="false">
      <c r="A5" s="4" t="n">
        <v>1</v>
      </c>
      <c r="B5" s="79" t="n">
        <v>21000100</v>
      </c>
      <c r="C5" s="79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24000</v>
      </c>
      <c r="F14" s="35" t="n">
        <f aca="false">F16</f>
        <v>553580</v>
      </c>
      <c r="G14" s="35" t="n">
        <f aca="false">G16</f>
        <v>133396</v>
      </c>
      <c r="H14" s="35" t="n">
        <f aca="false">H16</f>
        <v>270993</v>
      </c>
      <c r="I14" s="35" t="n">
        <f aca="false">I16</f>
        <v>410205</v>
      </c>
      <c r="J14" s="35" t="n">
        <f aca="false">J16</f>
        <v>55334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724000</v>
      </c>
      <c r="F16" s="38" t="n">
        <f aca="false">SUBTOTAL(9,F17:F71)</f>
        <v>553580</v>
      </c>
      <c r="G16" s="38" t="n">
        <f aca="false">SUBTOTAL(9,G17:G71)</f>
        <v>133396</v>
      </c>
      <c r="H16" s="38" t="n">
        <f aca="false">SUBTOTAL(9,H17:H71)</f>
        <v>270993</v>
      </c>
      <c r="I16" s="38" t="n">
        <f aca="false">SUBTOTAL(9,I17:I71)</f>
        <v>410205</v>
      </c>
      <c r="J16" s="38" t="n">
        <f aca="false">SUBTOTAL(9,J17:J71)</f>
        <v>55334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724000</v>
      </c>
      <c r="F17" s="38" t="n">
        <f aca="false">SUBTOTAL(9,F18:F36)</f>
        <v>553580</v>
      </c>
      <c r="G17" s="38" t="n">
        <f aca="false">SUBTOTAL(9,G18:G36)</f>
        <v>133396</v>
      </c>
      <c r="H17" s="38" t="n">
        <f aca="false">SUBTOTAL(9,H18:H36)</f>
        <v>270993</v>
      </c>
      <c r="I17" s="38" t="n">
        <f aca="false">SUBTOTAL(9,I18:I36)</f>
        <v>410205</v>
      </c>
      <c r="J17" s="38" t="n">
        <f aca="false">SUBTOTAL(9,J18:J36)</f>
        <v>55334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47000</v>
      </c>
      <c r="F18" s="38" t="n">
        <f aca="false">SUBTOTAL(9,F19:F22)</f>
        <v>553300</v>
      </c>
      <c r="G18" s="38" t="n">
        <f aca="false">SUBTOTAL(9,G19:G22)</f>
        <v>133396</v>
      </c>
      <c r="H18" s="38" t="n">
        <f aca="false">SUBTOTAL(9,H19:H22)</f>
        <v>270993</v>
      </c>
      <c r="I18" s="38" t="n">
        <f aca="false">SUBTOTAL(9,I19:I22)</f>
        <v>409925</v>
      </c>
      <c r="J18" s="38" t="n">
        <f aca="false">SUBTOTAL(9,J19:J22)</f>
        <v>55306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405000</v>
      </c>
      <c r="F19" s="81" t="n">
        <v>414000</v>
      </c>
      <c r="G19" s="81" t="n">
        <v>98134</v>
      </c>
      <c r="H19" s="81" t="n">
        <v>202565</v>
      </c>
      <c r="I19" s="81" t="n">
        <v>308003</v>
      </c>
      <c r="J19" s="81" t="n">
        <v>41399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10000</v>
      </c>
      <c r="F20" s="81" t="n">
        <v>12300</v>
      </c>
      <c r="G20" s="81" t="n">
        <v>4344</v>
      </c>
      <c r="H20" s="81" t="n">
        <v>6010</v>
      </c>
      <c r="I20" s="81" t="n">
        <v>7070</v>
      </c>
      <c r="J20" s="81" t="n">
        <v>1211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132000</v>
      </c>
      <c r="F21" s="81" t="n">
        <v>127000</v>
      </c>
      <c r="G21" s="81" t="n">
        <v>30918</v>
      </c>
      <c r="H21" s="81" t="n">
        <v>62418</v>
      </c>
      <c r="I21" s="81" t="n">
        <v>94852</v>
      </c>
      <c r="J21" s="81" t="n">
        <v>12695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000</v>
      </c>
      <c r="F23" s="38" t="n">
        <f aca="false">SUBTOTAL(9,F24:F30)</f>
        <v>28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280</v>
      </c>
      <c r="J23" s="38" t="n">
        <f aca="false">SUBTOTAL(9,J24:J30)</f>
        <v>28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27000</v>
      </c>
      <c r="F24" s="81" t="n">
        <v>280</v>
      </c>
      <c r="G24" s="81"/>
      <c r="H24" s="81"/>
      <c r="I24" s="81" t="n">
        <v>280</v>
      </c>
      <c r="J24" s="81" t="n">
        <v>28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5000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150000</v>
      </c>
      <c r="F34" s="81"/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22</v>
      </c>
      <c r="F74" s="71" t="n">
        <f aca="false">F76+F82</f>
        <v>22</v>
      </c>
      <c r="G74" s="71" t="n">
        <f aca="false">G76+G82</f>
        <v>13</v>
      </c>
      <c r="H74" s="71" t="n">
        <f aca="false">H76+H82</f>
        <v>14</v>
      </c>
      <c r="I74" s="71" t="n">
        <f aca="false">I76+I82</f>
        <v>14</v>
      </c>
      <c r="J74" s="71" t="n">
        <f aca="false">J76+J82</f>
        <v>1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22</v>
      </c>
      <c r="F75" s="71" t="n">
        <f aca="false">F79+F83</f>
        <v>22</v>
      </c>
      <c r="G75" s="71" t="n">
        <f aca="false">G79+G83</f>
        <v>13</v>
      </c>
      <c r="H75" s="71" t="n">
        <f aca="false">H79+H83</f>
        <v>14</v>
      </c>
      <c r="I75" s="71" t="n">
        <f aca="false">I79+I83</f>
        <v>14</v>
      </c>
      <c r="J75" s="71" t="n">
        <f aca="false">J79+J83</f>
        <v>1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22</v>
      </c>
      <c r="F76" s="71" t="n">
        <f aca="false">SUM(F77:F78)</f>
        <v>22</v>
      </c>
      <c r="G76" s="71" t="n">
        <f aca="false">SUM(G77:G78)</f>
        <v>13</v>
      </c>
      <c r="H76" s="71" t="n">
        <f aca="false">SUM(H77:H78)</f>
        <v>14</v>
      </c>
      <c r="I76" s="71" t="n">
        <f aca="false">SUM(I77:I78)</f>
        <v>14</v>
      </c>
      <c r="J76" s="71" t="n">
        <f aca="false">SUM(J77:J78)</f>
        <v>12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22</v>
      </c>
      <c r="F78" s="81" t="n">
        <v>22</v>
      </c>
      <c r="G78" s="81" t="n">
        <v>13</v>
      </c>
      <c r="H78" s="81" t="n">
        <v>14</v>
      </c>
      <c r="I78" s="81" t="n">
        <v>14</v>
      </c>
      <c r="J78" s="81" t="n">
        <v>1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22</v>
      </c>
      <c r="F79" s="71" t="n">
        <f aca="false">SUM(F80:F81)</f>
        <v>22</v>
      </c>
      <c r="G79" s="71" t="n">
        <f aca="false">SUM(G80:G81)</f>
        <v>13</v>
      </c>
      <c r="H79" s="71" t="n">
        <f aca="false">SUM(H80:H81)</f>
        <v>14</v>
      </c>
      <c r="I79" s="71" t="n">
        <f aca="false">SUM(I80:I81)</f>
        <v>14</v>
      </c>
      <c r="J79" s="71" t="n">
        <f aca="false">SUM(J80:J81)</f>
        <v>13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22</v>
      </c>
      <c r="F81" s="81" t="n">
        <v>22</v>
      </c>
      <c r="G81" s="81" t="n">
        <v>13</v>
      </c>
      <c r="H81" s="81" t="n">
        <v>14</v>
      </c>
      <c r="I81" s="81" t="n">
        <v>14</v>
      </c>
      <c r="J81" s="81" t="n">
        <v>1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201</v>
      </c>
      <c r="C4" s="79" t="s">
        <v>117</v>
      </c>
    </row>
    <row r="5" customFormat="false" ht="51" hidden="false" customHeight="false" outlineLevel="0" collapsed="false">
      <c r="A5" s="4" t="n">
        <v>1</v>
      </c>
      <c r="B5" s="79" t="n">
        <v>21000200</v>
      </c>
      <c r="C5" s="79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04435900</v>
      </c>
      <c r="F14" s="35" t="n">
        <f aca="false">F16</f>
        <v>425090012</v>
      </c>
      <c r="G14" s="35" t="n">
        <f aca="false">G16</f>
        <v>238308298</v>
      </c>
      <c r="H14" s="35" t="n">
        <f aca="false">H16</f>
        <v>476474981</v>
      </c>
      <c r="I14" s="35" t="n">
        <f aca="false">I16</f>
        <v>57144299</v>
      </c>
      <c r="J14" s="35" t="n">
        <f aca="false">J16</f>
        <v>41542939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804435900</v>
      </c>
      <c r="F16" s="38" t="n">
        <f aca="false">SUBTOTAL(9,F17:F71)</f>
        <v>425090012</v>
      </c>
      <c r="G16" s="38" t="n">
        <f aca="false">SUBTOTAL(9,G17:G71)</f>
        <v>238308298</v>
      </c>
      <c r="H16" s="38" t="n">
        <f aca="false">SUBTOTAL(9,H17:H71)</f>
        <v>476474981</v>
      </c>
      <c r="I16" s="38" t="n">
        <f aca="false">SUBTOTAL(9,I17:I71)</f>
        <v>57144299</v>
      </c>
      <c r="J16" s="38" t="n">
        <f aca="false">SUBTOTAL(9,J17:J71)</f>
        <v>41542939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14866200</v>
      </c>
      <c r="F17" s="38" t="n">
        <f aca="false">SUBTOTAL(9,F18:F36)</f>
        <v>139472512</v>
      </c>
      <c r="G17" s="38" t="n">
        <f aca="false">SUBTOTAL(9,G18:G36)</f>
        <v>28407747</v>
      </c>
      <c r="H17" s="38" t="n">
        <f aca="false">SUBTOTAL(9,H18:H36)</f>
        <v>57828418</v>
      </c>
      <c r="I17" s="38" t="n">
        <f aca="false">SUBTOTAL(9,I18:I36)</f>
        <v>98637394</v>
      </c>
      <c r="J17" s="38" t="n">
        <f aca="false">SUBTOTAL(9,J18:J36)</f>
        <v>13610300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6207800</v>
      </c>
      <c r="F18" s="38" t="n">
        <f aca="false">SUBTOTAL(9,F19:F22)</f>
        <v>56313005</v>
      </c>
      <c r="G18" s="38" t="n">
        <f aca="false">SUBTOTAL(9,G19:G22)</f>
        <v>13973909</v>
      </c>
      <c r="H18" s="38" t="n">
        <f aca="false">SUBTOTAL(9,H19:H22)</f>
        <v>24837728</v>
      </c>
      <c r="I18" s="38" t="n">
        <f aca="false">SUBTOTAL(9,I19:I22)</f>
        <v>38386046</v>
      </c>
      <c r="J18" s="38" t="n">
        <f aca="false">SUBTOTAL(9,J19:J22)</f>
        <v>5249772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43411200</v>
      </c>
      <c r="F19" s="81" t="n">
        <v>42864480</v>
      </c>
      <c r="G19" s="81" t="n">
        <v>10375064</v>
      </c>
      <c r="H19" s="81" t="n">
        <v>18614809</v>
      </c>
      <c r="I19" s="81" t="n">
        <v>28801348</v>
      </c>
      <c r="J19" s="81" t="n">
        <v>3917811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2316000</v>
      </c>
      <c r="F20" s="81" t="n">
        <v>2908069</v>
      </c>
      <c r="G20" s="81" t="n">
        <v>947420</v>
      </c>
      <c r="H20" s="81" t="n">
        <v>1498413</v>
      </c>
      <c r="I20" s="81" t="n">
        <v>2239635</v>
      </c>
      <c r="J20" s="81" t="n">
        <v>329894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10480600</v>
      </c>
      <c r="F21" s="81" t="n">
        <v>10540456</v>
      </c>
      <c r="G21" s="81" t="n">
        <v>2651425</v>
      </c>
      <c r="H21" s="81" t="n">
        <v>4724506</v>
      </c>
      <c r="I21" s="81" t="n">
        <v>7345063</v>
      </c>
      <c r="J21" s="81" t="n">
        <v>1002066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6011200</v>
      </c>
      <c r="F23" s="38" t="n">
        <f aca="false">SUBTOTAL(9,F24:F30)</f>
        <v>80448931</v>
      </c>
      <c r="G23" s="38" t="n">
        <f aca="false">SUBTOTAL(9,G24:G30)</f>
        <v>14389600</v>
      </c>
      <c r="H23" s="38" t="n">
        <f aca="false">SUBTOTAL(9,H24:H30)</f>
        <v>32877313</v>
      </c>
      <c r="I23" s="38" t="n">
        <f aca="false">SUBTOTAL(9,I24:I30)</f>
        <v>60097628</v>
      </c>
      <c r="J23" s="38" t="n">
        <f aca="false">SUBTOTAL(9,J24:J30)</f>
        <v>8132570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54661200</v>
      </c>
      <c r="F24" s="81" t="n">
        <v>79056201</v>
      </c>
      <c r="G24" s="81" t="n">
        <v>13949730</v>
      </c>
      <c r="H24" s="81" t="n">
        <v>32093236</v>
      </c>
      <c r="I24" s="81" t="n">
        <v>59181293</v>
      </c>
      <c r="J24" s="81" t="n">
        <v>8027945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1300000</v>
      </c>
      <c r="F25" s="81" t="n">
        <v>1300000</v>
      </c>
      <c r="G25" s="81" t="n">
        <v>438470</v>
      </c>
      <c r="H25" s="81" t="n">
        <v>761184</v>
      </c>
      <c r="I25" s="81" t="n">
        <v>841857</v>
      </c>
      <c r="J25" s="81" t="n">
        <v>95375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50000</v>
      </c>
      <c r="F30" s="81" t="n">
        <v>92730</v>
      </c>
      <c r="G30" s="81" t="n">
        <v>1400</v>
      </c>
      <c r="H30" s="81" t="n">
        <v>22893</v>
      </c>
      <c r="I30" s="81" t="n">
        <v>74478</v>
      </c>
      <c r="J30" s="81" t="n">
        <v>9250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647200</v>
      </c>
      <c r="F31" s="38" t="n">
        <f aca="false">SUBTOTAL(9,F32:F36)</f>
        <v>2710576</v>
      </c>
      <c r="G31" s="38" t="n">
        <f aca="false">SUBTOTAL(9,G32:G36)</f>
        <v>44238</v>
      </c>
      <c r="H31" s="38" t="n">
        <f aca="false">SUBTOTAL(9,H32:H36)</f>
        <v>113377</v>
      </c>
      <c r="I31" s="38" t="n">
        <f aca="false">SUBTOTAL(9,I32:I36)</f>
        <v>153720</v>
      </c>
      <c r="J31" s="38" t="n">
        <f aca="false">SUBTOTAL(9,J32:J36)</f>
        <v>227957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v>564200</v>
      </c>
      <c r="F32" s="81" t="n">
        <v>131868</v>
      </c>
      <c r="G32" s="81"/>
      <c r="H32" s="81" t="n">
        <v>26917</v>
      </c>
      <c r="I32" s="81" t="n">
        <v>33864</v>
      </c>
      <c r="J32" s="81" t="n">
        <v>11777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1544000</v>
      </c>
      <c r="F33" s="81" t="n">
        <v>2103708</v>
      </c>
      <c r="G33" s="81" t="n">
        <v>43980</v>
      </c>
      <c r="H33" s="81" t="n">
        <v>86202</v>
      </c>
      <c r="I33" s="81" t="n">
        <v>96269</v>
      </c>
      <c r="J33" s="81" t="n">
        <v>210037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539000</v>
      </c>
      <c r="F34" s="81" t="n">
        <v>475000</v>
      </c>
      <c r="G34" s="81" t="n">
        <v>258</v>
      </c>
      <c r="H34" s="81" t="n">
        <v>258</v>
      </c>
      <c r="I34" s="81" t="n">
        <v>23587</v>
      </c>
      <c r="J34" s="81" t="n">
        <v>6142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689569700</v>
      </c>
      <c r="F37" s="38" t="n">
        <f aca="false">SUBTOTAL(9,F38:F70)</f>
        <v>285617500</v>
      </c>
      <c r="G37" s="38" t="n">
        <f aca="false">SUBTOTAL(9,G38:G70)</f>
        <v>209900551</v>
      </c>
      <c r="H37" s="38" t="n">
        <f aca="false">SUBTOTAL(9,H38:H70)</f>
        <v>418646563</v>
      </c>
      <c r="I37" s="38" t="n">
        <f aca="false">SUBTOTAL(9,I38:I70)</f>
        <v>-41493095</v>
      </c>
      <c r="J37" s="38" t="n">
        <f aca="false">SUBTOTAL(9,J38:J70)</f>
        <v>27932638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247703000</v>
      </c>
      <c r="F38" s="38" t="n">
        <f aca="false">SUBTOTAL(9,F39:F57)</f>
        <v>642950583</v>
      </c>
      <c r="G38" s="38" t="n">
        <f aca="false">SUBTOTAL(9,G39:G57)</f>
        <v>207801684</v>
      </c>
      <c r="H38" s="38" t="n">
        <f aca="false">SUBTOTAL(9,H39:H57)</f>
        <v>377391330</v>
      </c>
      <c r="I38" s="38" t="n">
        <f aca="false">SUBTOTAL(9,I39:I57)</f>
        <v>394373408</v>
      </c>
      <c r="J38" s="38" t="n">
        <f aca="false">SUBTOTAL(9,J39:J57)</f>
        <v>641978881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 t="n">
        <v>247703000</v>
      </c>
      <c r="F44" s="81" t="n">
        <v>627426638</v>
      </c>
      <c r="G44" s="81" t="n">
        <v>201110344</v>
      </c>
      <c r="H44" s="81" t="n">
        <v>369424815</v>
      </c>
      <c r="I44" s="81" t="n">
        <v>379936141</v>
      </c>
      <c r="J44" s="81" t="n">
        <v>626454936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15523945</v>
      </c>
      <c r="G46" s="38" t="n">
        <f aca="false">SUBTOTAL(9,G47:G48)</f>
        <v>6691340</v>
      </c>
      <c r="H46" s="38" t="n">
        <f aca="false">SUBTOTAL(9,H47:H48)</f>
        <v>7966515</v>
      </c>
      <c r="I46" s="38" t="n">
        <f aca="false">SUBTOTAL(9,I47:I48)</f>
        <v>14437267</v>
      </c>
      <c r="J46" s="38" t="n">
        <f aca="false">SUBTOTAL(9,J47:J48)</f>
        <v>15523945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 t="n">
        <v>15523945</v>
      </c>
      <c r="G47" s="81" t="n">
        <v>6691340</v>
      </c>
      <c r="H47" s="81" t="n">
        <v>7966515</v>
      </c>
      <c r="I47" s="81" t="n">
        <v>14437267</v>
      </c>
      <c r="J47" s="81" t="n">
        <v>15523945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441866700</v>
      </c>
      <c r="F61" s="38" t="n">
        <f aca="false">SUBTOTAL(9,F62:F66)</f>
        <v>-357333083</v>
      </c>
      <c r="G61" s="38" t="n">
        <f aca="false">SUBTOTAL(9,G62:G66)</f>
        <v>2098867</v>
      </c>
      <c r="H61" s="38" t="n">
        <f aca="false">SUBTOTAL(9,H62:H66)</f>
        <v>41255233</v>
      </c>
      <c r="I61" s="38" t="n">
        <f aca="false">SUBTOTAL(9,I62:I66)</f>
        <v>-435866503</v>
      </c>
      <c r="J61" s="38" t="n">
        <f aca="false">SUBTOTAL(9,J62:J66)</f>
        <v>-362652495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 t="n">
        <f aca="false">605000+284852500</f>
        <v>285457500</v>
      </c>
      <c r="F62" s="81" t="n">
        <v>8532589</v>
      </c>
      <c r="G62" s="81" t="n">
        <v>729114</v>
      </c>
      <c r="H62" s="81" t="n">
        <v>2281883</v>
      </c>
      <c r="I62" s="81" t="n">
        <v>2426909</v>
      </c>
      <c r="J62" s="81" t="n">
        <v>5475766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 t="n">
        <v>146370200</v>
      </c>
      <c r="F63" s="81" t="n">
        <v>-367636841</v>
      </c>
      <c r="G63" s="81" t="n">
        <v>1369753</v>
      </c>
      <c r="H63" s="81" t="n">
        <v>38895219</v>
      </c>
      <c r="I63" s="81" t="n">
        <v>-438380339</v>
      </c>
      <c r="J63" s="81" t="n">
        <v>-370026517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 t="n">
        <v>39000</v>
      </c>
      <c r="F64" s="81" t="n">
        <v>39000</v>
      </c>
      <c r="G64" s="81"/>
      <c r="H64" s="81" t="n">
        <v>23587</v>
      </c>
      <c r="I64" s="81" t="n">
        <v>32383</v>
      </c>
      <c r="J64" s="81" t="n">
        <v>104278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 t="n">
        <v>10000000</v>
      </c>
      <c r="F65" s="81" t="n">
        <v>1732169</v>
      </c>
      <c r="G65" s="81"/>
      <c r="H65" s="81" t="n">
        <v>54544</v>
      </c>
      <c r="I65" s="81" t="n">
        <v>54544</v>
      </c>
      <c r="J65" s="81" t="n">
        <v>1793978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2417</v>
      </c>
      <c r="F74" s="71" t="n">
        <f aca="false">F76+F82</f>
        <v>2417</v>
      </c>
      <c r="G74" s="71" t="n">
        <f aca="false">G76+G82</f>
        <v>2180</v>
      </c>
      <c r="H74" s="71" t="n">
        <f aca="false">H76+H82</f>
        <v>2191</v>
      </c>
      <c r="I74" s="71" t="n">
        <f aca="false">I76+I82</f>
        <v>2205</v>
      </c>
      <c r="J74" s="71" t="n">
        <f aca="false">J76+J82</f>
        <v>229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2417</v>
      </c>
      <c r="F75" s="71" t="n">
        <f aca="false">F79+F83</f>
        <v>2417</v>
      </c>
      <c r="G75" s="71" t="n">
        <f aca="false">G79+G83</f>
        <v>2147</v>
      </c>
      <c r="H75" s="71" t="n">
        <f aca="false">H79+H83</f>
        <v>2152</v>
      </c>
      <c r="I75" s="71" t="n">
        <f aca="false">I79+I83</f>
        <v>2161</v>
      </c>
      <c r="J75" s="71" t="n">
        <f aca="false">J79+J83</f>
        <v>216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2417</v>
      </c>
      <c r="F76" s="71" t="n">
        <f aca="false">SUM(F77:F78)</f>
        <v>2417</v>
      </c>
      <c r="G76" s="71" t="n">
        <f aca="false">SUM(G77:G78)</f>
        <v>2180</v>
      </c>
      <c r="H76" s="71" t="n">
        <f aca="false">SUM(H77:H78)</f>
        <v>2191</v>
      </c>
      <c r="I76" s="71" t="n">
        <f aca="false">SUM(I77:I78)</f>
        <v>2205</v>
      </c>
      <c r="J76" s="71" t="n">
        <f aca="false">SUM(J77:J78)</f>
        <v>229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1459</v>
      </c>
      <c r="F77" s="81" t="n">
        <v>1459</v>
      </c>
      <c r="G77" s="81" t="n">
        <v>1405</v>
      </c>
      <c r="H77" s="81" t="n">
        <v>1405</v>
      </c>
      <c r="I77" s="81" t="n">
        <v>1414</v>
      </c>
      <c r="J77" s="81" t="n">
        <v>144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958</v>
      </c>
      <c r="F78" s="81" t="n">
        <v>958</v>
      </c>
      <c r="G78" s="81" t="n">
        <v>775</v>
      </c>
      <c r="H78" s="81" t="n">
        <v>786</v>
      </c>
      <c r="I78" s="81" t="n">
        <v>791</v>
      </c>
      <c r="J78" s="81" t="n">
        <v>84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2417</v>
      </c>
      <c r="F79" s="71" t="n">
        <f aca="false">SUM(F80:F81)</f>
        <v>2417</v>
      </c>
      <c r="G79" s="71" t="n">
        <f aca="false">SUM(G80:G81)</f>
        <v>2147</v>
      </c>
      <c r="H79" s="71" t="n">
        <f aca="false">SUM(H80:H81)</f>
        <v>2152</v>
      </c>
      <c r="I79" s="71" t="n">
        <f aca="false">SUM(I80:I81)</f>
        <v>2161</v>
      </c>
      <c r="J79" s="71" t="n">
        <f aca="false">SUM(J80:J81)</f>
        <v>216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1459</v>
      </c>
      <c r="F80" s="81" t="n">
        <v>1459</v>
      </c>
      <c r="G80" s="81" t="n">
        <v>1399</v>
      </c>
      <c r="H80" s="81" t="n">
        <v>1400</v>
      </c>
      <c r="I80" s="81" t="n">
        <v>1404</v>
      </c>
      <c r="J80" s="81" t="n">
        <v>140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958</v>
      </c>
      <c r="F81" s="81" t="n">
        <v>958</v>
      </c>
      <c r="G81" s="81" t="n">
        <v>748</v>
      </c>
      <c r="H81" s="81" t="n">
        <v>752</v>
      </c>
      <c r="I81" s="81" t="n">
        <v>757</v>
      </c>
      <c r="J81" s="81" t="n">
        <v>76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202</v>
      </c>
      <c r="C4" s="79" t="s">
        <v>119</v>
      </c>
    </row>
    <row r="5" customFormat="false" ht="51" hidden="false" customHeight="false" outlineLevel="0" collapsed="false">
      <c r="A5" s="4" t="n">
        <v>1</v>
      </c>
      <c r="B5" s="79" t="n">
        <v>21000200</v>
      </c>
      <c r="C5" s="79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873200</v>
      </c>
      <c r="F14" s="35" t="n">
        <f aca="false">F16</f>
        <v>20751962</v>
      </c>
      <c r="G14" s="35" t="n">
        <f aca="false">G16</f>
        <v>771553</v>
      </c>
      <c r="H14" s="35" t="n">
        <f aca="false">H16</f>
        <v>3493321</v>
      </c>
      <c r="I14" s="35" t="n">
        <f aca="false">I16</f>
        <v>9423813</v>
      </c>
      <c r="J14" s="35" t="n">
        <f aca="false">J16</f>
        <v>2075168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47873200</v>
      </c>
      <c r="F16" s="38" t="n">
        <f aca="false">SUBTOTAL(9,F17:F71)</f>
        <v>20751962</v>
      </c>
      <c r="G16" s="38" t="n">
        <f aca="false">SUBTOTAL(9,G17:G71)</f>
        <v>771553</v>
      </c>
      <c r="H16" s="38" t="n">
        <f aca="false">SUBTOTAL(9,H17:H71)</f>
        <v>3493321</v>
      </c>
      <c r="I16" s="38" t="n">
        <f aca="false">SUBTOTAL(9,I17:I71)</f>
        <v>9423813</v>
      </c>
      <c r="J16" s="38" t="n">
        <f aca="false">SUBTOTAL(9,J17:J71)</f>
        <v>20751689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377000</v>
      </c>
      <c r="F17" s="38" t="n">
        <f aca="false">SUBTOTAL(9,F18:F36)</f>
        <v>2295262</v>
      </c>
      <c r="G17" s="38" t="n">
        <f aca="false">SUBTOTAL(9,G18:G36)</f>
        <v>487441</v>
      </c>
      <c r="H17" s="38" t="n">
        <f aca="false">SUBTOTAL(9,H18:H36)</f>
        <v>1006846</v>
      </c>
      <c r="I17" s="38" t="n">
        <f aca="false">SUBTOTAL(9,I18:I36)</f>
        <v>1582474</v>
      </c>
      <c r="J17" s="38" t="n">
        <f aca="false">SUBTOTAL(9,J18:J36)</f>
        <v>206999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67000</v>
      </c>
      <c r="F18" s="38" t="n">
        <f aca="false">SUBTOTAL(9,F19:F22)</f>
        <v>2267801</v>
      </c>
      <c r="G18" s="38" t="n">
        <f aca="false">SUBTOTAL(9,G19:G22)</f>
        <v>486993</v>
      </c>
      <c r="H18" s="38" t="n">
        <f aca="false">SUBTOTAL(9,H19:H22)</f>
        <v>1005843</v>
      </c>
      <c r="I18" s="38" t="n">
        <f aca="false">SUBTOTAL(9,I19:I22)</f>
        <v>1581095</v>
      </c>
      <c r="J18" s="38" t="n">
        <f aca="false">SUBTOTAL(9,J19:J22)</f>
        <v>226752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1605400</v>
      </c>
      <c r="F19" s="81" t="n">
        <v>1650180</v>
      </c>
      <c r="G19" s="81" t="n">
        <v>357219</v>
      </c>
      <c r="H19" s="81" t="n">
        <v>751735</v>
      </c>
      <c r="I19" s="81" t="n">
        <v>1195173</v>
      </c>
      <c r="J19" s="81" t="n">
        <v>165005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71000</v>
      </c>
      <c r="F20" s="81" t="n">
        <v>128000</v>
      </c>
      <c r="G20" s="81" t="n">
        <v>17267</v>
      </c>
      <c r="H20" s="81" t="n">
        <v>21565</v>
      </c>
      <c r="I20" s="81" t="n">
        <v>24645</v>
      </c>
      <c r="J20" s="81" t="n">
        <v>12799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490600</v>
      </c>
      <c r="F21" s="81" t="n">
        <v>489621</v>
      </c>
      <c r="G21" s="81" t="n">
        <v>112507</v>
      </c>
      <c r="H21" s="81" t="n">
        <v>232543</v>
      </c>
      <c r="I21" s="81" t="n">
        <v>361277</v>
      </c>
      <c r="J21" s="81" t="n">
        <v>48948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28800</v>
      </c>
      <c r="F23" s="38" t="n">
        <f aca="false">SUBTOTAL(9,F24:F30)</f>
        <v>27461</v>
      </c>
      <c r="G23" s="38" t="n">
        <f aca="false">SUBTOTAL(9,G24:G30)</f>
        <v>448</v>
      </c>
      <c r="H23" s="38" t="n">
        <f aca="false">SUBTOTAL(9,H24:H30)</f>
        <v>1003</v>
      </c>
      <c r="I23" s="38" t="n">
        <f aca="false">SUBTOTAL(9,I24:I30)</f>
        <v>1379</v>
      </c>
      <c r="J23" s="38" t="n">
        <f aca="false">SUBTOTAL(9,J24:J30)</f>
        <v>2746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328800</v>
      </c>
      <c r="F24" s="81" t="n">
        <v>27461</v>
      </c>
      <c r="G24" s="81" t="n">
        <v>448</v>
      </c>
      <c r="H24" s="81" t="n">
        <v>1003</v>
      </c>
      <c r="I24" s="81" t="n">
        <v>1379</v>
      </c>
      <c r="J24" s="81" t="n">
        <v>27461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88120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-224995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 t="n">
        <v>-224995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881200</v>
      </c>
      <c r="F34" s="81"/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44496200</v>
      </c>
      <c r="F37" s="38" t="n">
        <f aca="false">SUBTOTAL(9,F38:F70)</f>
        <v>18456700</v>
      </c>
      <c r="G37" s="38" t="n">
        <f aca="false">SUBTOTAL(9,G38:G70)</f>
        <v>284112</v>
      </c>
      <c r="H37" s="38" t="n">
        <f aca="false">SUBTOTAL(9,H38:H70)</f>
        <v>2486475</v>
      </c>
      <c r="I37" s="38" t="n">
        <f aca="false">SUBTOTAL(9,I38:I70)</f>
        <v>7841339</v>
      </c>
      <c r="J37" s="38" t="n">
        <f aca="false">SUBTOTAL(9,J38:J70)</f>
        <v>18681695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6994100</v>
      </c>
      <c r="F38" s="38" t="n">
        <f aca="false">SUBTOTAL(9,F39:F57)</f>
        <v>2449037</v>
      </c>
      <c r="G38" s="38" t="n">
        <f aca="false">SUBTOTAL(9,G39:G57)</f>
        <v>225315</v>
      </c>
      <c r="H38" s="38" t="n">
        <f aca="false">SUBTOTAL(9,H39:H57)</f>
        <v>846590</v>
      </c>
      <c r="I38" s="38" t="n">
        <f aca="false">SUBTOTAL(9,I39:I57)</f>
        <v>1381984</v>
      </c>
      <c r="J38" s="38" t="n">
        <f aca="false">SUBTOTAL(9,J39:J57)</f>
        <v>2449037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 t="n">
        <v>6454100</v>
      </c>
      <c r="F44" s="81" t="n">
        <v>1667426</v>
      </c>
      <c r="G44" s="81" t="n">
        <v>72549</v>
      </c>
      <c r="H44" s="81" t="n">
        <v>300075</v>
      </c>
      <c r="I44" s="81" t="n">
        <v>739737</v>
      </c>
      <c r="J44" s="81" t="n">
        <v>1667426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305362</v>
      </c>
      <c r="G46" s="38" t="n">
        <f aca="false">SUBTOTAL(9,G47:G48)</f>
        <v>7766</v>
      </c>
      <c r="H46" s="38" t="n">
        <f aca="false">SUBTOTAL(9,H47:H48)</f>
        <v>160266</v>
      </c>
      <c r="I46" s="38" t="n">
        <f aca="false">SUBTOTAL(9,I47:I48)</f>
        <v>165998</v>
      </c>
      <c r="J46" s="38" t="n">
        <f aca="false">SUBTOTAL(9,J47:J48)</f>
        <v>305362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 t="n">
        <v>305362</v>
      </c>
      <c r="G47" s="81" t="n">
        <v>7766</v>
      </c>
      <c r="H47" s="81" t="n">
        <v>160266</v>
      </c>
      <c r="I47" s="81" t="n">
        <v>165998</v>
      </c>
      <c r="J47" s="81" t="n">
        <v>305362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 t="n">
        <v>540000</v>
      </c>
      <c r="F56" s="81" t="n">
        <v>476249</v>
      </c>
      <c r="G56" s="81" t="n">
        <v>145000</v>
      </c>
      <c r="H56" s="81" t="n">
        <v>386249</v>
      </c>
      <c r="I56" s="81" t="n">
        <v>476249</v>
      </c>
      <c r="J56" s="81" t="n">
        <v>476249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37502100</v>
      </c>
      <c r="F61" s="38" t="n">
        <f aca="false">SUBTOTAL(9,F62:F66)</f>
        <v>16007663</v>
      </c>
      <c r="G61" s="38" t="n">
        <f aca="false">SUBTOTAL(9,G62:G66)</f>
        <v>58797</v>
      </c>
      <c r="H61" s="38" t="n">
        <f aca="false">SUBTOTAL(9,H62:H66)</f>
        <v>1639885</v>
      </c>
      <c r="I61" s="38" t="n">
        <f aca="false">SUBTOTAL(9,I62:I66)</f>
        <v>6459355</v>
      </c>
      <c r="J61" s="38" t="n">
        <f aca="false">SUBTOTAL(9,J62:J66)</f>
        <v>16232658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 t="n">
        <v>37502100</v>
      </c>
      <c r="F63" s="81" t="n">
        <v>16007663</v>
      </c>
      <c r="G63" s="81" t="n">
        <v>58797</v>
      </c>
      <c r="H63" s="81" t="n">
        <v>1639885</v>
      </c>
      <c r="I63" s="81" t="n">
        <v>6459355</v>
      </c>
      <c r="J63" s="81" t="n">
        <v>16232658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67</v>
      </c>
      <c r="F74" s="71" t="n">
        <f aca="false">F76+F82</f>
        <v>67</v>
      </c>
      <c r="G74" s="71" t="n">
        <f aca="false">G76+G82</f>
        <v>49</v>
      </c>
      <c r="H74" s="71" t="n">
        <f aca="false">H76+H82</f>
        <v>51</v>
      </c>
      <c r="I74" s="71" t="n">
        <f aca="false">I76+I82</f>
        <v>52</v>
      </c>
      <c r="J74" s="71" t="n">
        <f aca="false">J76+J82</f>
        <v>5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67</v>
      </c>
      <c r="F75" s="71" t="n">
        <f aca="false">F79+F83</f>
        <v>67</v>
      </c>
      <c r="G75" s="71" t="n">
        <f aca="false">G79+G83</f>
        <v>49</v>
      </c>
      <c r="H75" s="71" t="n">
        <f aca="false">H79+H83</f>
        <v>49</v>
      </c>
      <c r="I75" s="71" t="n">
        <f aca="false">I79+I83</f>
        <v>50</v>
      </c>
      <c r="J75" s="71" t="n">
        <f aca="false">J79+J83</f>
        <v>5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67</v>
      </c>
      <c r="F76" s="71" t="n">
        <f aca="false">SUM(F77:F78)</f>
        <v>67</v>
      </c>
      <c r="G76" s="71" t="n">
        <f aca="false">SUM(G77:G78)</f>
        <v>49</v>
      </c>
      <c r="H76" s="71" t="n">
        <f aca="false">SUM(H77:H78)</f>
        <v>51</v>
      </c>
      <c r="I76" s="71" t="n">
        <f aca="false">SUM(I77:I78)</f>
        <v>52</v>
      </c>
      <c r="J76" s="71" t="n">
        <f aca="false">SUM(J77:J78)</f>
        <v>5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1</v>
      </c>
      <c r="F77" s="81" t="n">
        <v>1</v>
      </c>
      <c r="G77" s="81" t="n">
        <v>1</v>
      </c>
      <c r="H77" s="81" t="n">
        <v>1</v>
      </c>
      <c r="I77" s="81" t="n">
        <v>1</v>
      </c>
      <c r="J77" s="81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66</v>
      </c>
      <c r="F78" s="81" t="n">
        <v>66</v>
      </c>
      <c r="G78" s="81" t="n">
        <v>48</v>
      </c>
      <c r="H78" s="81" t="n">
        <v>50</v>
      </c>
      <c r="I78" s="81" t="n">
        <v>51</v>
      </c>
      <c r="J78" s="81" t="n">
        <v>5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67</v>
      </c>
      <c r="F79" s="71" t="n">
        <f aca="false">SUM(F80:F81)</f>
        <v>67</v>
      </c>
      <c r="G79" s="71" t="n">
        <f aca="false">SUM(G80:G81)</f>
        <v>49</v>
      </c>
      <c r="H79" s="71" t="n">
        <f aca="false">SUM(H80:H81)</f>
        <v>49</v>
      </c>
      <c r="I79" s="71" t="n">
        <f aca="false">SUM(I80:I81)</f>
        <v>50</v>
      </c>
      <c r="J79" s="71" t="n">
        <f aca="false">SUM(J80:J81)</f>
        <v>51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1</v>
      </c>
      <c r="F80" s="81" t="n">
        <v>1</v>
      </c>
      <c r="G80" s="81" t="n">
        <v>1</v>
      </c>
      <c r="H80" s="81" t="n">
        <v>1</v>
      </c>
      <c r="I80" s="81" t="n">
        <v>1</v>
      </c>
      <c r="J80" s="81" t="n">
        <v>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66</v>
      </c>
      <c r="F81" s="81" t="n">
        <v>66</v>
      </c>
      <c r="G81" s="81" t="n">
        <v>48</v>
      </c>
      <c r="H81" s="81" t="n">
        <v>48</v>
      </c>
      <c r="I81" s="81" t="n">
        <v>49</v>
      </c>
      <c r="J81" s="81" t="n">
        <v>5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301</v>
      </c>
      <c r="C4" s="79" t="s">
        <v>120</v>
      </c>
    </row>
    <row r="5" customFormat="false" ht="63.75" hidden="false" customHeight="false" outlineLevel="0" collapsed="false">
      <c r="A5" s="4" t="n">
        <v>1</v>
      </c>
      <c r="B5" s="79" t="n">
        <v>21000300</v>
      </c>
      <c r="C5" s="79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061600</v>
      </c>
      <c r="F14" s="35" t="n">
        <f aca="false">F16</f>
        <v>11896240</v>
      </c>
      <c r="G14" s="35" t="n">
        <f aca="false">G16</f>
        <v>2801643</v>
      </c>
      <c r="H14" s="35" t="n">
        <f aca="false">H16</f>
        <v>6106941</v>
      </c>
      <c r="I14" s="35" t="n">
        <f aca="false">I16</f>
        <v>8964340</v>
      </c>
      <c r="J14" s="35" t="n">
        <f aca="false">J16</f>
        <v>1151870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2061600</v>
      </c>
      <c r="F16" s="38" t="n">
        <f aca="false">SUBTOTAL(9,F17:F71)</f>
        <v>11896240</v>
      </c>
      <c r="G16" s="38" t="n">
        <f aca="false">SUBTOTAL(9,G17:G71)</f>
        <v>2801643</v>
      </c>
      <c r="H16" s="38" t="n">
        <f aca="false">SUBTOTAL(9,H17:H71)</f>
        <v>6106941</v>
      </c>
      <c r="I16" s="38" t="n">
        <f aca="false">SUBTOTAL(9,I17:I71)</f>
        <v>8964340</v>
      </c>
      <c r="J16" s="38" t="n">
        <f aca="false">SUBTOTAL(9,J17:J71)</f>
        <v>1151870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061600</v>
      </c>
      <c r="F17" s="38" t="n">
        <f aca="false">SUBTOTAL(9,F18:F36)</f>
        <v>11896240</v>
      </c>
      <c r="G17" s="38" t="n">
        <f aca="false">SUBTOTAL(9,G18:G36)</f>
        <v>2801643</v>
      </c>
      <c r="H17" s="38" t="n">
        <f aca="false">SUBTOTAL(9,H18:H36)</f>
        <v>6106941</v>
      </c>
      <c r="I17" s="38" t="n">
        <f aca="false">SUBTOTAL(9,I18:I36)</f>
        <v>8964340</v>
      </c>
      <c r="J17" s="38" t="n">
        <f aca="false">SUBTOTAL(9,J18:J36)</f>
        <v>1151870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294500</v>
      </c>
      <c r="F18" s="38" t="n">
        <f aca="false">SUBTOTAL(9,F19:F22)</f>
        <v>9455682</v>
      </c>
      <c r="G18" s="38" t="n">
        <f aca="false">SUBTOTAL(9,G19:G22)</f>
        <v>2243231</v>
      </c>
      <c r="H18" s="38" t="n">
        <f aca="false">SUBTOTAL(9,H19:H22)</f>
        <v>4502755</v>
      </c>
      <c r="I18" s="38" t="n">
        <f aca="false">SUBTOTAL(9,I19:I22)</f>
        <v>6981845</v>
      </c>
      <c r="J18" s="38" t="n">
        <f aca="false">SUBTOTAL(9,J19:J22)</f>
        <v>918034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312900+6502400</f>
        <v>6815300</v>
      </c>
      <c r="F19" s="81" t="n">
        <f aca="false">459900+6502400</f>
        <v>6962300</v>
      </c>
      <c r="G19" s="81" t="n">
        <f aca="false">103936+1561732</f>
        <v>1665668</v>
      </c>
      <c r="H19" s="81" t="n">
        <f aca="false">213593+3121691</f>
        <v>3335284</v>
      </c>
      <c r="I19" s="81" t="n">
        <f aca="false">333281+4763707</f>
        <v>5096988</v>
      </c>
      <c r="J19" s="81" t="n">
        <f aca="false">456828+6250234</f>
        <v>670706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5500+328100</f>
        <v>333600</v>
      </c>
      <c r="F20" s="81" t="n">
        <f aca="false">8500+344075</f>
        <v>352575</v>
      </c>
      <c r="G20" s="81" t="n">
        <f aca="false">5055+51121</f>
        <v>56176</v>
      </c>
      <c r="H20" s="81" t="n">
        <f aca="false">5782+119691</f>
        <v>125473</v>
      </c>
      <c r="I20" s="81" t="n">
        <f aca="false">6463+315867</f>
        <v>322330</v>
      </c>
      <c r="J20" s="81" t="n">
        <f aca="false">7966+386760</f>
        <v>39472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98600+2047000</f>
        <v>2145600</v>
      </c>
      <c r="F21" s="81" t="n">
        <f aca="false">140600+2000207</f>
        <v>2140807</v>
      </c>
      <c r="G21" s="81" t="n">
        <f aca="false">32566+488821</f>
        <v>521387</v>
      </c>
      <c r="H21" s="81" t="n">
        <f aca="false">65685+976313</f>
        <v>1041998</v>
      </c>
      <c r="I21" s="81" t="n">
        <f aca="false">101640+1460887</f>
        <v>1562527</v>
      </c>
      <c r="J21" s="81" t="n">
        <f aca="false">138656+1939898</f>
        <v>207855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551800</v>
      </c>
      <c r="F23" s="38" t="n">
        <f aca="false">SUBTOTAL(9,F24:F30)</f>
        <v>2370214</v>
      </c>
      <c r="G23" s="38" t="n">
        <f aca="false">SUBTOTAL(9,G24:G30)</f>
        <v>558412</v>
      </c>
      <c r="H23" s="38" t="n">
        <f aca="false">SUBTOTAL(9,H24:H30)</f>
        <v>1535242</v>
      </c>
      <c r="I23" s="38" t="n">
        <f aca="false">SUBTOTAL(9,I24:I30)</f>
        <v>1912151</v>
      </c>
      <c r="J23" s="38" t="n">
        <f aca="false">SUBTOTAL(9,J24:J30)</f>
        <v>226801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544000+1869800</f>
        <v>2413800</v>
      </c>
      <c r="F24" s="81" t="n">
        <f aca="false">346250+1885964</f>
        <v>2232214</v>
      </c>
      <c r="G24" s="81" t="n">
        <f aca="false">19780+414881</f>
        <v>434661</v>
      </c>
      <c r="H24" s="81" t="n">
        <f aca="false">127990+1279593</f>
        <v>1407583</v>
      </c>
      <c r="I24" s="81" t="n">
        <f aca="false">325234+1452113</f>
        <v>1777347</v>
      </c>
      <c r="J24" s="81" t="n">
        <f aca="false">345630+1783945</f>
        <v>212957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135000</v>
      </c>
      <c r="F25" s="81" t="n">
        <v>135000</v>
      </c>
      <c r="G25" s="81" t="n">
        <v>120751</v>
      </c>
      <c r="H25" s="81" t="n">
        <v>124659</v>
      </c>
      <c r="I25" s="81" t="n">
        <v>131804</v>
      </c>
      <c r="J25" s="81" t="n">
        <v>135441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3000</v>
      </c>
      <c r="F30" s="81" t="n">
        <v>3000</v>
      </c>
      <c r="G30" s="81" t="n">
        <v>3000</v>
      </c>
      <c r="H30" s="81" t="n">
        <v>3000</v>
      </c>
      <c r="I30" s="81" t="n">
        <v>3000</v>
      </c>
      <c r="J30" s="81" t="n">
        <v>300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15300</v>
      </c>
      <c r="F31" s="38" t="n">
        <f aca="false">SUBTOTAL(9,F32:F36)</f>
        <v>70344</v>
      </c>
      <c r="G31" s="38" t="n">
        <f aca="false">SUBTOTAL(9,G32:G36)</f>
        <v>0</v>
      </c>
      <c r="H31" s="38" t="n">
        <f aca="false">SUBTOTAL(9,H32:H36)</f>
        <v>68944</v>
      </c>
      <c r="I31" s="38" t="n">
        <f aca="false">SUBTOTAL(9,I32:I36)</f>
        <v>70344</v>
      </c>
      <c r="J31" s="38" t="n">
        <f aca="false">SUBTOTAL(9,J32:J36)</f>
        <v>70344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200000</v>
      </c>
      <c r="F33" s="81" t="n">
        <v>70344</v>
      </c>
      <c r="G33" s="81"/>
      <c r="H33" s="81" t="n">
        <v>68944</v>
      </c>
      <c r="I33" s="81" t="n">
        <v>70344</v>
      </c>
      <c r="J33" s="81" t="n">
        <v>7034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15300</v>
      </c>
      <c r="F34" s="81"/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415</v>
      </c>
      <c r="F74" s="71" t="n">
        <f aca="false">F76+F82</f>
        <v>415</v>
      </c>
      <c r="G74" s="71" t="n">
        <f aca="false">G76+G82</f>
        <v>327</v>
      </c>
      <c r="H74" s="71" t="n">
        <f aca="false">H76+H82</f>
        <v>328</v>
      </c>
      <c r="I74" s="71" t="n">
        <f aca="false">I76+I82</f>
        <v>328</v>
      </c>
      <c r="J74" s="71" t="n">
        <f aca="false">J76+J82</f>
        <v>33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415</v>
      </c>
      <c r="F75" s="71" t="n">
        <f aca="false">F79+F83</f>
        <v>415</v>
      </c>
      <c r="G75" s="71" t="n">
        <f aca="false">G79+G83</f>
        <v>327</v>
      </c>
      <c r="H75" s="71" t="n">
        <f aca="false">H79+H83</f>
        <v>327</v>
      </c>
      <c r="I75" s="71" t="n">
        <f aca="false">I79+I83</f>
        <v>327</v>
      </c>
      <c r="J75" s="71" t="n">
        <f aca="false">J79+J83</f>
        <v>32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415</v>
      </c>
      <c r="F76" s="71" t="n">
        <f aca="false">SUM(F77:F78)</f>
        <v>415</v>
      </c>
      <c r="G76" s="71" t="n">
        <f aca="false">SUM(G77:G78)</f>
        <v>327</v>
      </c>
      <c r="H76" s="71" t="n">
        <f aca="false">SUM(H77:H78)</f>
        <v>328</v>
      </c>
      <c r="I76" s="71" t="n">
        <f aca="false">SUM(I77:I78)</f>
        <v>328</v>
      </c>
      <c r="J76" s="71" t="n">
        <f aca="false">SUM(J77:J78)</f>
        <v>33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39</v>
      </c>
      <c r="F77" s="81" t="n">
        <v>39</v>
      </c>
      <c r="G77" s="81" t="n">
        <v>37</v>
      </c>
      <c r="H77" s="81" t="n">
        <v>37</v>
      </c>
      <c r="I77" s="81" t="n">
        <v>37</v>
      </c>
      <c r="J77" s="81" t="n">
        <v>3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f aca="false">14+362</f>
        <v>376</v>
      </c>
      <c r="F78" s="81" t="n">
        <f aca="false">14+362</f>
        <v>376</v>
      </c>
      <c r="G78" s="81" t="n">
        <f aca="false">14+276</f>
        <v>290</v>
      </c>
      <c r="H78" s="81" t="n">
        <f aca="false">14+277</f>
        <v>291</v>
      </c>
      <c r="I78" s="81" t="n">
        <f aca="false">15+276</f>
        <v>291</v>
      </c>
      <c r="J78" s="81" t="n">
        <f aca="false">15+278</f>
        <v>29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415</v>
      </c>
      <c r="F79" s="71" t="n">
        <f aca="false">SUM(F80:F81)</f>
        <v>415</v>
      </c>
      <c r="G79" s="71" t="n">
        <f aca="false">SUM(G80:G81)</f>
        <v>327</v>
      </c>
      <c r="H79" s="71" t="n">
        <f aca="false">SUM(H80:H81)</f>
        <v>327</v>
      </c>
      <c r="I79" s="71" t="n">
        <f aca="false">SUM(I80:I81)</f>
        <v>327</v>
      </c>
      <c r="J79" s="71" t="n">
        <f aca="false">SUM(J80:J81)</f>
        <v>32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39</v>
      </c>
      <c r="F80" s="81" t="n">
        <v>39</v>
      </c>
      <c r="G80" s="81" t="n">
        <v>38</v>
      </c>
      <c r="H80" s="81" t="n">
        <v>37</v>
      </c>
      <c r="I80" s="81" t="n">
        <v>37</v>
      </c>
      <c r="J80" s="81" t="n">
        <v>3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f aca="false">14+362</f>
        <v>376</v>
      </c>
      <c r="F81" s="81" t="n">
        <f aca="false">14+362</f>
        <v>376</v>
      </c>
      <c r="G81" s="81" t="n">
        <f aca="false">14+275</f>
        <v>289</v>
      </c>
      <c r="H81" s="81" t="n">
        <f aca="false">14+276</f>
        <v>290</v>
      </c>
      <c r="I81" s="81" t="n">
        <f aca="false">14+276</f>
        <v>290</v>
      </c>
      <c r="J81" s="81" t="n">
        <f aca="false">14+278</f>
        <v>29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302</v>
      </c>
      <c r="C4" s="79" t="s">
        <v>122</v>
      </c>
    </row>
    <row r="5" customFormat="false" ht="63.75" hidden="false" customHeight="false" outlineLevel="0" collapsed="false">
      <c r="A5" s="4" t="n">
        <v>1</v>
      </c>
      <c r="B5" s="79" t="n">
        <v>21000300</v>
      </c>
      <c r="C5" s="79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06200</v>
      </c>
      <c r="F14" s="35" t="n">
        <f aca="false">F16</f>
        <v>23847073</v>
      </c>
      <c r="G14" s="35" t="n">
        <f aca="false">G16</f>
        <v>5153089</v>
      </c>
      <c r="H14" s="35" t="n">
        <f aca="false">H16</f>
        <v>11004504</v>
      </c>
      <c r="I14" s="35" t="n">
        <f aca="false">I16</f>
        <v>17350708</v>
      </c>
      <c r="J14" s="35" t="n">
        <f aca="false">J16</f>
        <v>2382799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2306200</v>
      </c>
      <c r="F16" s="38" t="n">
        <f aca="false">SUBTOTAL(9,F17:F71)</f>
        <v>23847073</v>
      </c>
      <c r="G16" s="38" t="n">
        <f aca="false">SUBTOTAL(9,G17:G71)</f>
        <v>5153089</v>
      </c>
      <c r="H16" s="38" t="n">
        <f aca="false">SUBTOTAL(9,H17:H71)</f>
        <v>11004504</v>
      </c>
      <c r="I16" s="38" t="n">
        <f aca="false">SUBTOTAL(9,I17:I71)</f>
        <v>17350708</v>
      </c>
      <c r="J16" s="38" t="n">
        <f aca="false">SUBTOTAL(9,J17:J71)</f>
        <v>23827991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2306200</v>
      </c>
      <c r="F17" s="38" t="n">
        <f aca="false">SUBTOTAL(9,F18:F36)</f>
        <v>23847073</v>
      </c>
      <c r="G17" s="38" t="n">
        <f aca="false">SUBTOTAL(9,G18:G36)</f>
        <v>5153089</v>
      </c>
      <c r="H17" s="38" t="n">
        <f aca="false">SUBTOTAL(9,H18:H36)</f>
        <v>11004504</v>
      </c>
      <c r="I17" s="38" t="n">
        <f aca="false">SUBTOTAL(9,I18:I36)</f>
        <v>17350708</v>
      </c>
      <c r="J17" s="38" t="n">
        <f aca="false">SUBTOTAL(9,J18:J36)</f>
        <v>2382799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174600</v>
      </c>
      <c r="F18" s="38" t="n">
        <f aca="false">SUBTOTAL(9,F19:F22)</f>
        <v>9488798</v>
      </c>
      <c r="G18" s="38" t="n">
        <f aca="false">SUBTOTAL(9,G19:G22)</f>
        <v>2317052</v>
      </c>
      <c r="H18" s="38" t="n">
        <f aca="false">SUBTOTAL(9,H19:H22)</f>
        <v>4678646</v>
      </c>
      <c r="I18" s="38" t="n">
        <f aca="false">SUBTOTAL(9,I19:I22)</f>
        <v>7033867</v>
      </c>
      <c r="J18" s="38" t="n">
        <f aca="false">SUBTOTAL(9,J19:J22)</f>
        <v>948447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6621100</v>
      </c>
      <c r="F19" s="81" t="n">
        <v>6692700</v>
      </c>
      <c r="G19" s="81" t="n">
        <v>1607346</v>
      </c>
      <c r="H19" s="81" t="n">
        <v>3294055</v>
      </c>
      <c r="I19" s="81" t="n">
        <v>4970140</v>
      </c>
      <c r="J19" s="81" t="n">
        <v>669263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563400</v>
      </c>
      <c r="F20" s="81" t="n">
        <v>694743</v>
      </c>
      <c r="G20" s="81" t="n">
        <v>206052</v>
      </c>
      <c r="H20" s="81" t="n">
        <v>352732</v>
      </c>
      <c r="I20" s="81" t="n">
        <v>504545</v>
      </c>
      <c r="J20" s="81" t="n">
        <v>69063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1990100</v>
      </c>
      <c r="F21" s="81" t="n">
        <v>2101355</v>
      </c>
      <c r="G21" s="81" t="n">
        <v>503654</v>
      </c>
      <c r="H21" s="81" t="n">
        <v>1031859</v>
      </c>
      <c r="I21" s="81" t="n">
        <v>1559182</v>
      </c>
      <c r="J21" s="81" t="n">
        <v>210120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9636300</v>
      </c>
      <c r="F23" s="38" t="n">
        <f aca="false">SUBTOTAL(9,F24:F30)</f>
        <v>13255075</v>
      </c>
      <c r="G23" s="38" t="n">
        <f aca="false">SUBTOTAL(9,G24:G30)</f>
        <v>2751040</v>
      </c>
      <c r="H23" s="38" t="n">
        <f aca="false">SUBTOTAL(9,H24:H30)</f>
        <v>5879589</v>
      </c>
      <c r="I23" s="38" t="n">
        <f aca="false">SUBTOTAL(9,I24:I30)</f>
        <v>9460873</v>
      </c>
      <c r="J23" s="38" t="n">
        <f aca="false">SUBTOTAL(9,J24:J30)</f>
        <v>1324048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9484300</v>
      </c>
      <c r="F24" s="81" t="n">
        <v>13037020</v>
      </c>
      <c r="G24" s="81" t="n">
        <v>2580348</v>
      </c>
      <c r="H24" s="81" t="n">
        <v>5692426</v>
      </c>
      <c r="I24" s="81" t="n">
        <v>9253707</v>
      </c>
      <c r="J24" s="81" t="n">
        <v>1302292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150000</v>
      </c>
      <c r="F25" s="81" t="n">
        <v>201200</v>
      </c>
      <c r="G25" s="81" t="n">
        <v>153837</v>
      </c>
      <c r="H25" s="81" t="n">
        <v>170308</v>
      </c>
      <c r="I25" s="81" t="n">
        <v>190311</v>
      </c>
      <c r="J25" s="81" t="n">
        <v>200704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2000</v>
      </c>
      <c r="F30" s="81" t="n">
        <v>16855</v>
      </c>
      <c r="G30" s="81" t="n">
        <v>16855</v>
      </c>
      <c r="H30" s="81" t="n">
        <v>16855</v>
      </c>
      <c r="I30" s="81" t="n">
        <v>16855</v>
      </c>
      <c r="J30" s="81" t="n">
        <v>1685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495300</v>
      </c>
      <c r="F31" s="38" t="n">
        <f aca="false">SUBTOTAL(9,F32:F36)</f>
        <v>1103200</v>
      </c>
      <c r="G31" s="38" t="n">
        <f aca="false">SUBTOTAL(9,G32:G36)</f>
        <v>84997</v>
      </c>
      <c r="H31" s="38" t="n">
        <f aca="false">SUBTOTAL(9,H32:H36)</f>
        <v>446269</v>
      </c>
      <c r="I31" s="38" t="n">
        <f aca="false">SUBTOTAL(9,I32:I36)</f>
        <v>855968</v>
      </c>
      <c r="J31" s="38" t="n">
        <f aca="false">SUBTOTAL(9,J32:J36)</f>
        <v>110303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v>1037000</v>
      </c>
      <c r="F32" s="81" t="n">
        <v>719800</v>
      </c>
      <c r="G32" s="81" t="n">
        <v>34560</v>
      </c>
      <c r="H32" s="81" t="n">
        <v>304032</v>
      </c>
      <c r="I32" s="81" t="n">
        <v>673676</v>
      </c>
      <c r="J32" s="81" t="n">
        <v>71979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850000</v>
      </c>
      <c r="F33" s="81" t="n">
        <v>372100</v>
      </c>
      <c r="G33" s="81" t="n">
        <v>50437</v>
      </c>
      <c r="H33" s="81" t="n">
        <v>142237</v>
      </c>
      <c r="I33" s="81" t="n">
        <v>181092</v>
      </c>
      <c r="J33" s="81" t="n">
        <v>372021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1608300</v>
      </c>
      <c r="F34" s="81" t="n">
        <v>11300</v>
      </c>
      <c r="G34" s="81" t="n">
        <v>0</v>
      </c>
      <c r="H34" s="81"/>
      <c r="I34" s="81" t="n">
        <v>1200</v>
      </c>
      <c r="J34" s="81" t="n">
        <v>1122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417</v>
      </c>
      <c r="F74" s="71" t="n">
        <f aca="false">F76+F82</f>
        <v>417</v>
      </c>
      <c r="G74" s="71" t="n">
        <f aca="false">G76+G82</f>
        <v>398</v>
      </c>
      <c r="H74" s="71" t="n">
        <f aca="false">H76+H82</f>
        <v>399</v>
      </c>
      <c r="I74" s="71" t="n">
        <f aca="false">I76+I82</f>
        <v>397</v>
      </c>
      <c r="J74" s="71" t="n">
        <f aca="false">J76+J82</f>
        <v>39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417</v>
      </c>
      <c r="F75" s="71" t="n">
        <f aca="false">F79+F83</f>
        <v>417</v>
      </c>
      <c r="G75" s="71" t="n">
        <f aca="false">G79+G83</f>
        <v>395</v>
      </c>
      <c r="H75" s="71" t="n">
        <f aca="false">H79+H83</f>
        <v>397</v>
      </c>
      <c r="I75" s="71" t="n">
        <f aca="false">I79+I83</f>
        <v>397</v>
      </c>
      <c r="J75" s="71" t="n">
        <f aca="false">J79+J83</f>
        <v>39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417</v>
      </c>
      <c r="F76" s="71" t="n">
        <f aca="false">SUM(F77:F78)</f>
        <v>417</v>
      </c>
      <c r="G76" s="71" t="n">
        <f aca="false">SUM(G77:G78)</f>
        <v>398</v>
      </c>
      <c r="H76" s="71" t="n">
        <f aca="false">SUM(H77:H78)</f>
        <v>399</v>
      </c>
      <c r="I76" s="71" t="n">
        <f aca="false">SUM(I77:I78)</f>
        <v>397</v>
      </c>
      <c r="J76" s="71" t="n">
        <f aca="false">SUM(J77:J78)</f>
        <v>39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1" t="n">
        <v>113</v>
      </c>
      <c r="F77" s="81" t="n">
        <v>113</v>
      </c>
      <c r="G77" s="81" t="n">
        <v>112</v>
      </c>
      <c r="H77" s="81" t="n">
        <v>113</v>
      </c>
      <c r="I77" s="81" t="n">
        <v>111</v>
      </c>
      <c r="J77" s="81" t="n">
        <v>10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304</v>
      </c>
      <c r="F78" s="81" t="n">
        <v>304</v>
      </c>
      <c r="G78" s="81" t="n">
        <v>286</v>
      </c>
      <c r="H78" s="81" t="n">
        <v>286</v>
      </c>
      <c r="I78" s="81" t="n">
        <v>286</v>
      </c>
      <c r="J78" s="81" t="n">
        <v>28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417</v>
      </c>
      <c r="F79" s="71" t="n">
        <f aca="false">SUM(F80:F81)</f>
        <v>417</v>
      </c>
      <c r="G79" s="71" t="n">
        <f aca="false">SUM(G80:G81)</f>
        <v>395</v>
      </c>
      <c r="H79" s="71" t="n">
        <f aca="false">SUM(H80:H81)</f>
        <v>397</v>
      </c>
      <c r="I79" s="71" t="n">
        <f aca="false">SUM(I80:I81)</f>
        <v>397</v>
      </c>
      <c r="J79" s="71" t="n">
        <f aca="false">SUM(J80:J81)</f>
        <v>39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1" t="n">
        <v>113</v>
      </c>
      <c r="F80" s="81" t="n">
        <v>113</v>
      </c>
      <c r="G80" s="81" t="n">
        <v>111</v>
      </c>
      <c r="H80" s="81" t="n">
        <v>112</v>
      </c>
      <c r="I80" s="81" t="n">
        <v>111</v>
      </c>
      <c r="J80" s="81" t="n">
        <v>11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304</v>
      </c>
      <c r="F81" s="81" t="n">
        <v>304</v>
      </c>
      <c r="G81" s="81" t="n">
        <v>284</v>
      </c>
      <c r="H81" s="81" t="n">
        <v>285</v>
      </c>
      <c r="I81" s="81" t="n">
        <v>286</v>
      </c>
      <c r="J81" s="81" t="n">
        <v>28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n">
        <v>21000401</v>
      </c>
      <c r="C4" s="79" t="s">
        <v>123</v>
      </c>
    </row>
    <row r="5" customFormat="false" ht="12.75" hidden="false" customHeight="false" outlineLevel="0" collapsed="false">
      <c r="A5" s="4" t="n">
        <v>1</v>
      </c>
      <c r="B5" s="79" t="n">
        <v>21000400</v>
      </c>
      <c r="C5" s="79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84000</v>
      </c>
      <c r="F14" s="35" t="n">
        <f aca="false">F16</f>
        <v>1233746</v>
      </c>
      <c r="G14" s="35" t="n">
        <f aca="false">G16</f>
        <v>247417</v>
      </c>
      <c r="H14" s="35" t="n">
        <f aca="false">H16</f>
        <v>528950</v>
      </c>
      <c r="I14" s="35" t="n">
        <f aca="false">I16</f>
        <v>836860</v>
      </c>
      <c r="J14" s="35" t="n">
        <f aca="false">J16</f>
        <v>123365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984000</v>
      </c>
      <c r="F16" s="38" t="n">
        <f aca="false">SUBTOTAL(9,F17:F71)</f>
        <v>1233746</v>
      </c>
      <c r="G16" s="38" t="n">
        <f aca="false">SUBTOTAL(9,G17:G71)</f>
        <v>247417</v>
      </c>
      <c r="H16" s="38" t="n">
        <f aca="false">SUBTOTAL(9,H17:H71)</f>
        <v>528950</v>
      </c>
      <c r="I16" s="38" t="n">
        <f aca="false">SUBTOTAL(9,I17:I71)</f>
        <v>836860</v>
      </c>
      <c r="J16" s="38" t="n">
        <f aca="false">SUBTOTAL(9,J17:J71)</f>
        <v>123365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984000</v>
      </c>
      <c r="F17" s="38" t="n">
        <f aca="false">SUBTOTAL(9,F18:F36)</f>
        <v>1233746</v>
      </c>
      <c r="G17" s="38" t="n">
        <f aca="false">SUBTOTAL(9,G18:G36)</f>
        <v>247417</v>
      </c>
      <c r="H17" s="38" t="n">
        <f aca="false">SUBTOTAL(9,H18:H36)</f>
        <v>528950</v>
      </c>
      <c r="I17" s="38" t="n">
        <f aca="false">SUBTOTAL(9,I18:I36)</f>
        <v>836860</v>
      </c>
      <c r="J17" s="38" t="n">
        <f aca="false">SUBTOTAL(9,J18:J36)</f>
        <v>123365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46000</v>
      </c>
      <c r="F18" s="38" t="n">
        <f aca="false">SUBTOTAL(9,F19:F22)</f>
        <v>1175255</v>
      </c>
      <c r="G18" s="38" t="n">
        <f aca="false">SUBTOTAL(9,G19:G22)</f>
        <v>243082</v>
      </c>
      <c r="H18" s="38" t="n">
        <f aca="false">SUBTOTAL(9,H19:H22)</f>
        <v>521817</v>
      </c>
      <c r="I18" s="38" t="n">
        <f aca="false">SUBTOTAL(9,I19:I22)</f>
        <v>826203</v>
      </c>
      <c r="J18" s="38" t="n">
        <f aca="false">SUBTOTAL(9,J19:J22)</f>
        <v>117521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665000</v>
      </c>
      <c r="F19" s="81" t="n">
        <v>841640</v>
      </c>
      <c r="G19" s="81" t="n">
        <v>173038</v>
      </c>
      <c r="H19" s="81" t="n">
        <v>366847</v>
      </c>
      <c r="I19" s="81" t="n">
        <v>594872</v>
      </c>
      <c r="J19" s="81" t="n">
        <v>84163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63000</v>
      </c>
      <c r="F20" s="81" t="n">
        <v>79771</v>
      </c>
      <c r="G20" s="81" t="n">
        <v>14606</v>
      </c>
      <c r="H20" s="81" t="n">
        <v>39408</v>
      </c>
      <c r="I20" s="81" t="n">
        <v>47744</v>
      </c>
      <c r="J20" s="81" t="n">
        <v>7885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218000</v>
      </c>
      <c r="F21" s="81" t="n">
        <v>253844</v>
      </c>
      <c r="G21" s="81" t="n">
        <v>55438</v>
      </c>
      <c r="H21" s="81" t="n">
        <v>115562</v>
      </c>
      <c r="I21" s="81" t="n">
        <v>183587</v>
      </c>
      <c r="J21" s="81" t="n">
        <v>25472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8000</v>
      </c>
      <c r="F23" s="38" t="n">
        <f aca="false">SUBTOTAL(9,F24:F30)</f>
        <v>18909</v>
      </c>
      <c r="G23" s="38" t="n">
        <f aca="false">SUBTOTAL(9,G24:G30)</f>
        <v>4335</v>
      </c>
      <c r="H23" s="38" t="n">
        <f aca="false">SUBTOTAL(9,H24:H30)</f>
        <v>7133</v>
      </c>
      <c r="I23" s="38" t="n">
        <f aca="false">SUBTOTAL(9,I24:I30)</f>
        <v>10657</v>
      </c>
      <c r="J23" s="38" t="n">
        <f aca="false">SUBTOTAL(9,J24:J30)</f>
        <v>1886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38000</v>
      </c>
      <c r="F24" s="81" t="n">
        <v>18909</v>
      </c>
      <c r="G24" s="81" t="n">
        <v>4335</v>
      </c>
      <c r="H24" s="81" t="n">
        <v>7133</v>
      </c>
      <c r="I24" s="81" t="n">
        <v>10657</v>
      </c>
      <c r="J24" s="81" t="n">
        <v>18861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39582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39582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 t="n">
        <v>39582</v>
      </c>
      <c r="G33" s="81"/>
      <c r="H33" s="81"/>
      <c r="I33" s="81"/>
      <c r="J33" s="81" t="n">
        <v>39582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1"/>
      <c r="F45" s="81"/>
      <c r="G45" s="81"/>
      <c r="H45" s="81"/>
      <c r="I45" s="81"/>
      <c r="J45" s="81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1"/>
      <c r="F52" s="81"/>
      <c r="G52" s="81"/>
      <c r="H52" s="81"/>
      <c r="I52" s="81"/>
      <c r="J52" s="81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1"/>
      <c r="F53" s="81"/>
      <c r="G53" s="81"/>
      <c r="H53" s="81"/>
      <c r="I53" s="81"/>
      <c r="J53" s="81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1"/>
      <c r="F54" s="81"/>
      <c r="G54" s="81"/>
      <c r="H54" s="81"/>
      <c r="I54" s="81"/>
      <c r="J54" s="81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1"/>
      <c r="F56" s="81"/>
      <c r="G56" s="81"/>
      <c r="H56" s="81"/>
      <c r="I56" s="81"/>
      <c r="J56" s="81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1"/>
      <c r="F57" s="81"/>
      <c r="G57" s="81"/>
      <c r="H57" s="81"/>
      <c r="I57" s="81"/>
      <c r="J57" s="81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1"/>
      <c r="F60" s="81"/>
      <c r="G60" s="81"/>
      <c r="H60" s="81"/>
      <c r="I60" s="81"/>
      <c r="J60" s="81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1"/>
      <c r="F65" s="81"/>
      <c r="G65" s="81"/>
      <c r="H65" s="81"/>
      <c r="I65" s="81"/>
      <c r="J65" s="81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1"/>
      <c r="F66" s="81"/>
      <c r="G66" s="81"/>
      <c r="H66" s="81"/>
      <c r="I66" s="81"/>
      <c r="J66" s="81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1"/>
      <c r="F70" s="81"/>
      <c r="G70" s="81"/>
      <c r="H70" s="81"/>
      <c r="I70" s="81"/>
      <c r="J70" s="81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32</v>
      </c>
      <c r="F74" s="71" t="n">
        <f aca="false">F76+F82</f>
        <v>32</v>
      </c>
      <c r="G74" s="71" t="n">
        <f aca="false">G76+G82</f>
        <v>25</v>
      </c>
      <c r="H74" s="71" t="n">
        <f aca="false">H76+H82</f>
        <v>26</v>
      </c>
      <c r="I74" s="71" t="n">
        <f aca="false">I76+I82</f>
        <v>28</v>
      </c>
      <c r="J74" s="71" t="n">
        <f aca="false">J76+J82</f>
        <v>3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32</v>
      </c>
      <c r="F75" s="71" t="n">
        <f aca="false">F79+F83</f>
        <v>32</v>
      </c>
      <c r="G75" s="71" t="n">
        <f aca="false">G79+G83</f>
        <v>25</v>
      </c>
      <c r="H75" s="71" t="n">
        <f aca="false">H79+H83</f>
        <v>26</v>
      </c>
      <c r="I75" s="71" t="n">
        <f aca="false">I79+I83</f>
        <v>26</v>
      </c>
      <c r="J75" s="71" t="n">
        <f aca="false">J79+J83</f>
        <v>2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32</v>
      </c>
      <c r="F76" s="71" t="n">
        <f aca="false">SUM(F77:F78)</f>
        <v>32</v>
      </c>
      <c r="G76" s="71" t="n">
        <f aca="false">SUM(G77:G78)</f>
        <v>25</v>
      </c>
      <c r="H76" s="71" t="n">
        <f aca="false">SUM(H77:H78)</f>
        <v>26</v>
      </c>
      <c r="I76" s="71" t="n">
        <f aca="false">SUM(I77:I78)</f>
        <v>28</v>
      </c>
      <c r="J76" s="71" t="n">
        <f aca="false">SUM(J77:J78)</f>
        <v>31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1" t="n">
        <v>32</v>
      </c>
      <c r="F78" s="81" t="n">
        <v>32</v>
      </c>
      <c r="G78" s="81" t="n">
        <v>25</v>
      </c>
      <c r="H78" s="81" t="n">
        <v>26</v>
      </c>
      <c r="I78" s="81" t="n">
        <v>28</v>
      </c>
      <c r="J78" s="81" t="n">
        <v>3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32</v>
      </c>
      <c r="F79" s="71" t="n">
        <f aca="false">SUM(F80:F81)</f>
        <v>32</v>
      </c>
      <c r="G79" s="71" t="n">
        <f aca="false">SUM(G80:G81)</f>
        <v>25</v>
      </c>
      <c r="H79" s="71" t="n">
        <f aca="false">SUM(H80:H81)</f>
        <v>26</v>
      </c>
      <c r="I79" s="71" t="n">
        <f aca="false">SUM(I80:I81)</f>
        <v>26</v>
      </c>
      <c r="J79" s="71" t="n">
        <f aca="false">SUM(J80:J81)</f>
        <v>28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1" t="n">
        <v>32</v>
      </c>
      <c r="F81" s="81" t="n">
        <v>32</v>
      </c>
      <c r="G81" s="81" t="n">
        <v>25</v>
      </c>
      <c r="H81" s="81" t="n">
        <v>26</v>
      </c>
      <c r="I81" s="81" t="n">
        <v>26</v>
      </c>
      <c r="J81" s="81" t="n">
        <v>28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John</cp:lastModifiedBy>
  <cp:lastPrinted>2021-10-26T12:43:38Z</cp:lastPrinted>
  <dcterms:modified xsi:type="dcterms:W3CDTF">2022-02-18T08:13:00Z</dcterms:modified>
  <cp:revision>0</cp:revision>
  <dc:subject/>
  <dc:title/>
</cp:coreProperties>
</file>